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6">
  <si>
    <t xml:space="preserve">FT Rank</t>
  </si>
  <si>
    <t xml:space="preserve">Fortune 500 
Rank (2002)</t>
  </si>
  <si>
    <t xml:space="preserve">Company</t>
  </si>
  <si>
    <t xml:space="preserve">URL</t>
  </si>
  <si>
    <t xml:space="preserve">Website
Technical Quality Index 
max =100 
(40% of total)</t>
  </si>
  <si>
    <t xml:space="preserve">Usability Index 
max = 100
(40% of Final Score)</t>
  </si>
  <si>
    <t xml:space="preserve">Time to Reply
days</t>
  </si>
  <si>
    <t xml:space="preserve">Time to reply
hours</t>
  </si>
  <si>
    <t xml:space="preserve">Time to Reply
min</t>
  </si>
  <si>
    <t xml:space="preserve">Email Index 
max = 100 
(20% of Final Score)</t>
  </si>
  <si>
    <t xml:space="preserve">Email 
Reply Status</t>
  </si>
  <si>
    <t xml:space="preserve">Final Score 
max = 100
(40% TQ + 40% Usability + 20% Email)</t>
  </si>
  <si>
    <t xml:space="preserve">UNITED PARCEL SERVICE</t>
  </si>
  <si>
    <t xml:space="preserve">http://www.ups.com</t>
  </si>
  <si>
    <t xml:space="preserve">Replied</t>
  </si>
  <si>
    <t xml:space="preserve">ANTHEM </t>
  </si>
  <si>
    <t xml:space="preserve">http://www.anthem.com</t>
  </si>
  <si>
    <t xml:space="preserve">3M </t>
  </si>
  <si>
    <t xml:space="preserve">http://www.mmm.com</t>
  </si>
  <si>
    <t xml:space="preserve">INTEL </t>
  </si>
  <si>
    <t xml:space="preserve">http://www.intel.com</t>
  </si>
  <si>
    <t xml:space="preserve">CHEVRONTEXACO</t>
  </si>
  <si>
    <t xml:space="preserve">http://www.chevrontexaco.com</t>
  </si>
  <si>
    <t xml:space="preserve">EXXON MOBIL</t>
  </si>
  <si>
    <t xml:space="preserve">http://www.exxonmobil.com</t>
  </si>
  <si>
    <t xml:space="preserve">DUKE ENERGY</t>
  </si>
  <si>
    <t xml:space="preserve">http://www.duke-energy.com</t>
  </si>
  <si>
    <t xml:space="preserve">ELECTRONIC DATA SYSTEMS </t>
  </si>
  <si>
    <t xml:space="preserve">http://www.eds.com</t>
  </si>
  <si>
    <t xml:space="preserve">CENDANT </t>
  </si>
  <si>
    <t xml:space="preserve">http://www.cendant.com</t>
  </si>
  <si>
    <t xml:space="preserve">HOME DEPOT </t>
  </si>
  <si>
    <t xml:space="preserve">http://www.homedepot.com</t>
  </si>
  <si>
    <t xml:space="preserve">MCDONALD'S</t>
  </si>
  <si>
    <t xml:space="preserve">http://www.mcdonalds.com</t>
  </si>
  <si>
    <t xml:space="preserve">TENET HEALTHCARE </t>
  </si>
  <si>
    <t xml:space="preserve">http://www.tenethealth.com</t>
  </si>
  <si>
    <t xml:space="preserve">SPRINT </t>
  </si>
  <si>
    <t xml:space="preserve">http://www.sprint.com</t>
  </si>
  <si>
    <t xml:space="preserve">FEDERATED DEPARTMENT STORES</t>
  </si>
  <si>
    <t xml:space="preserve">http://www.fds.com</t>
  </si>
  <si>
    <t xml:space="preserve">GAP </t>
  </si>
  <si>
    <t xml:space="preserve">http://www.gapinc.com</t>
  </si>
  <si>
    <t xml:space="preserve">CITIGROUP </t>
  </si>
  <si>
    <t xml:space="preserve">http://www.citigroup.com</t>
  </si>
  <si>
    <t xml:space="preserve">DELTA AIR LINES </t>
  </si>
  <si>
    <t xml:space="preserve">http://www.delta.com</t>
  </si>
  <si>
    <t xml:space="preserve">GEORGIA-PACIFIC</t>
  </si>
  <si>
    <t xml:space="preserve">http://www.gp.com</t>
  </si>
  <si>
    <t xml:space="preserve">INTERNATIONAL BUSINESS MACHINES </t>
  </si>
  <si>
    <t xml:space="preserve">http://www.ibm.com</t>
  </si>
  <si>
    <t xml:space="preserve">ALLSTATE</t>
  </si>
  <si>
    <t xml:space="preserve">http://www.allstate.com</t>
  </si>
  <si>
    <t xml:space="preserve">MOTOROLA </t>
  </si>
  <si>
    <t xml:space="preserve">http://www.motorola.com</t>
  </si>
  <si>
    <t xml:space="preserve">QWEST COMMUNICATIONS</t>
  </si>
  <si>
    <t xml:space="preserve">http://www.qwest.com</t>
  </si>
  <si>
    <t xml:space="preserve">WACHOVIA CORP</t>
  </si>
  <si>
    <t xml:space="preserve">http://www.wachovia.com</t>
  </si>
  <si>
    <t xml:space="preserve">AMERICAN ELECTRIC POWER </t>
  </si>
  <si>
    <t xml:space="preserve">http://www.aep.com</t>
  </si>
  <si>
    <t xml:space="preserve">LUCENT TECHNOLOGIES </t>
  </si>
  <si>
    <t xml:space="preserve">http://www.lucent.com</t>
  </si>
  <si>
    <t xml:space="preserve">UNITEDHEALTH GROUP </t>
  </si>
  <si>
    <t xml:space="preserve">http://www.unitedhealthgroup.com</t>
  </si>
  <si>
    <t xml:space="preserve">LOCKHEED MARTIN </t>
  </si>
  <si>
    <t xml:space="preserve">http://www.lockheedmartin.com</t>
  </si>
  <si>
    <t xml:space="preserve">GENERAL ELECTRIC</t>
  </si>
  <si>
    <t xml:space="preserve">http://www.ge.com</t>
  </si>
  <si>
    <t xml:space="preserve">GENERAL MOTORS </t>
  </si>
  <si>
    <t xml:space="preserve">http://www.gm.com</t>
  </si>
  <si>
    <t xml:space="preserve">JOHNSON &amp; JOHNSON </t>
  </si>
  <si>
    <t xml:space="preserve">http://www.jnj.com</t>
  </si>
  <si>
    <t xml:space="preserve">FANNIE MAE </t>
  </si>
  <si>
    <t xml:space="preserve">http://www.fanniemae.com</t>
  </si>
  <si>
    <t xml:space="preserve">PRUDENTIAL FINANCIAL </t>
  </si>
  <si>
    <t xml:space="preserve">http://www.prudential.com</t>
  </si>
  <si>
    <t xml:space="preserve">WELLS FARGO</t>
  </si>
  <si>
    <t xml:space="preserve">http://www.wellsfargo.com</t>
  </si>
  <si>
    <t xml:space="preserve">FEDEX</t>
  </si>
  <si>
    <t xml:space="preserve">http://www.fedex.com</t>
  </si>
  <si>
    <t xml:space="preserve">WASHINGTON MUTUAL </t>
  </si>
  <si>
    <t xml:space="preserve">http://www.wamu.com</t>
  </si>
  <si>
    <t xml:space="preserve">INGRAM MICRO </t>
  </si>
  <si>
    <t xml:space="preserve">http://www.ingrammicro.com</t>
  </si>
  <si>
    <t xml:space="preserve">SARA LEE </t>
  </si>
  <si>
    <t xml:space="preserve">http://www.saralee.com</t>
  </si>
  <si>
    <t xml:space="preserve">HONEYWELL INTERNATIONAL </t>
  </si>
  <si>
    <t xml:space="preserve">http://www.honeywell.com</t>
  </si>
  <si>
    <t xml:space="preserve">GOODYEAR TIRE &amp;RUBBER</t>
  </si>
  <si>
    <t xml:space="preserve">http://www.goodyear.com</t>
  </si>
  <si>
    <t xml:space="preserve">WALT DISNEY </t>
  </si>
  <si>
    <t xml:space="preserve">http://www.disney.com</t>
  </si>
  <si>
    <t xml:space="preserve">MARATHON OIL </t>
  </si>
  <si>
    <t xml:space="preserve">http://www.marathon.com</t>
  </si>
  <si>
    <t xml:space="preserve">BANK OF AMERICA CORP</t>
  </si>
  <si>
    <t xml:space="preserve">http://www.bankofamerica.com</t>
  </si>
  <si>
    <t xml:space="preserve">AETNA </t>
  </si>
  <si>
    <t xml:space="preserve">http://www.aetna.com</t>
  </si>
  <si>
    <t xml:space="preserve">UNITED TECHNOLOGIES</t>
  </si>
  <si>
    <t xml:space="preserve">http://www.utc.com</t>
  </si>
  <si>
    <t xml:space="preserve">MCKESSON </t>
  </si>
  <si>
    <t xml:space="preserve">http://www.mckesson.com</t>
  </si>
  <si>
    <t xml:space="preserve">Failed</t>
  </si>
  <si>
    <t xml:space="preserve">PEPSICO </t>
  </si>
  <si>
    <t xml:space="preserve">http://www.pepsico.com</t>
  </si>
  <si>
    <t xml:space="preserve">No Reply</t>
  </si>
  <si>
    <t xml:space="preserve">AMERICAN EXPRESS </t>
  </si>
  <si>
    <t xml:space="preserve">http://www.americanexpress.com</t>
  </si>
  <si>
    <t xml:space="preserve">AUTONATION </t>
  </si>
  <si>
    <t xml:space="preserve">http://www.autonation.com</t>
  </si>
  <si>
    <t xml:space="preserve">Forwarded</t>
  </si>
  <si>
    <t xml:space="preserve">ANHEUSER-BUSCH </t>
  </si>
  <si>
    <t xml:space="preserve">http://www.anheuser-busch.com</t>
  </si>
  <si>
    <t xml:space="preserve">HCA </t>
  </si>
  <si>
    <t xml:space="preserve">http://www.hcahealthcare.com</t>
  </si>
  <si>
    <t xml:space="preserve">SBC COMMUNICATIONS </t>
  </si>
  <si>
    <t xml:space="preserve">http://www.sbc.com</t>
  </si>
  <si>
    <t xml:space="preserve">JOHNSON CONTROLS </t>
  </si>
  <si>
    <t xml:space="preserve">http://www.johnsoncontrols.com</t>
  </si>
  <si>
    <t xml:space="preserve">BELLSOUTH</t>
  </si>
  <si>
    <t xml:space="preserve">http://www.bellsouth.com</t>
  </si>
  <si>
    <t xml:space="preserve">FLEETBOSTON FINANCIAL</t>
  </si>
  <si>
    <t xml:space="preserve">http://www.fleetboston.com</t>
  </si>
  <si>
    <t xml:space="preserve">INTERNATIONAL PAPER</t>
  </si>
  <si>
    <t xml:space="preserve">http://www.ipaper.com</t>
  </si>
  <si>
    <t xml:space="preserve">TXU </t>
  </si>
  <si>
    <t xml:space="preserve">http://www.txucorp.com</t>
  </si>
  <si>
    <t xml:space="preserve">GOLDMAN SACHS GROUP </t>
  </si>
  <si>
    <t xml:space="preserve">http://www.gs.com</t>
  </si>
  <si>
    <t xml:space="preserve">AOL TIME WARNER </t>
  </si>
  <si>
    <t xml:space="preserve">http://www.aoltimewarner.com</t>
  </si>
  <si>
    <t xml:space="preserve">DEERE </t>
  </si>
  <si>
    <t xml:space="preserve">http://www.deere.com</t>
  </si>
  <si>
    <t xml:space="preserve">CVS </t>
  </si>
  <si>
    <t xml:space="preserve">http://www.cvs.com</t>
  </si>
  <si>
    <t xml:space="preserve">DELPHI </t>
  </si>
  <si>
    <t xml:space="preserve">http://www.delphi.com</t>
  </si>
  <si>
    <t xml:space="preserve">MERILL LYNCH</t>
  </si>
  <si>
    <t xml:space="preserve">http://www.ml.com</t>
  </si>
  <si>
    <t xml:space="preserve">NATIONWIDE </t>
  </si>
  <si>
    <t xml:space="preserve">http://www.nationwide.com</t>
  </si>
  <si>
    <t xml:space="preserve">CARDINAL HEALTH </t>
  </si>
  <si>
    <t xml:space="preserve">http://www.cardinal.com</t>
  </si>
  <si>
    <t xml:space="preserve">PROCTER &amp; GAMBLE </t>
  </si>
  <si>
    <t xml:space="preserve">http://www.pg.com</t>
  </si>
  <si>
    <t xml:space="preserve">ABBOTT LABORATORIES </t>
  </si>
  <si>
    <t xml:space="preserve">http://www.abbott.com</t>
  </si>
  <si>
    <t xml:space="preserve">ALTRIA GROUP</t>
  </si>
  <si>
    <t xml:space="preserve">http://www.altria.com</t>
  </si>
  <si>
    <t xml:space="preserve">notification</t>
  </si>
  <si>
    <t xml:space="preserve">WINN-DIXIE STORES </t>
  </si>
  <si>
    <t xml:space="preserve">http://www.winn-dixie.com</t>
  </si>
  <si>
    <t xml:space="preserve">WEYERHAEUSER </t>
  </si>
  <si>
    <t xml:space="preserve">http://www.weyerhaeuser.com</t>
  </si>
  <si>
    <t xml:space="preserve">TECH DATA </t>
  </si>
  <si>
    <t xml:space="preserve">http://www.techdata.com</t>
  </si>
  <si>
    <t xml:space="preserve">CISCO SYSTEMS </t>
  </si>
  <si>
    <t xml:space="preserve">http://www.cisco.com</t>
  </si>
  <si>
    <t xml:space="preserve">CONOCOPHILLIPS </t>
  </si>
  <si>
    <t xml:space="preserve">http://www.conocophillips.com</t>
  </si>
  <si>
    <t xml:space="preserve">U.S. BANCORP </t>
  </si>
  <si>
    <t xml:space="preserve">http://www.usbank.com</t>
  </si>
  <si>
    <t xml:space="preserve">COCA-COLA</t>
  </si>
  <si>
    <t xml:space="preserve">http://www.coca-cola.com</t>
  </si>
  <si>
    <t xml:space="preserve">No reply</t>
  </si>
  <si>
    <t xml:space="preserve">WALGREEN </t>
  </si>
  <si>
    <t xml:space="preserve">http://www.walgreens.com</t>
  </si>
  <si>
    <t xml:space="preserve">WYETH </t>
  </si>
  <si>
    <t xml:space="preserve">http://www.wyeth.com</t>
  </si>
  <si>
    <t xml:space="preserve">DELL COMPUTER </t>
  </si>
  <si>
    <t xml:space="preserve">http://www.dell.com</t>
  </si>
  <si>
    <t xml:space="preserve">WAL-MART STORES </t>
  </si>
  <si>
    <t xml:space="preserve">http://www.walmart.com</t>
  </si>
  <si>
    <t xml:space="preserve">LOWE'S </t>
  </si>
  <si>
    <t xml:space="preserve">http://www.lowes.com</t>
  </si>
  <si>
    <t xml:space="preserve">DOW CHEMICAL</t>
  </si>
  <si>
    <t xml:space="preserve">http://www.dow.com</t>
  </si>
  <si>
    <t xml:space="preserve">MICROSOFT</t>
  </si>
  <si>
    <t xml:space="preserve">http://www.microsoft.com</t>
  </si>
  <si>
    <t xml:space="preserve">J.C. PENNEY</t>
  </si>
  <si>
    <t xml:space="preserve">http://www.jcpenney.net</t>
  </si>
  <si>
    <t xml:space="preserve">SEARS ROEBUCK </t>
  </si>
  <si>
    <t xml:space="preserve">http://www.sears.com</t>
  </si>
  <si>
    <t xml:space="preserve">METLIFE</t>
  </si>
  <si>
    <t xml:space="preserve">http://www.metlife.com</t>
  </si>
  <si>
    <t xml:space="preserve">DUPONT </t>
  </si>
  <si>
    <t xml:space="preserve">http://www.dupont.com</t>
  </si>
  <si>
    <t xml:space="preserve">J.P. MORGAN CHASE &amp; CO.</t>
  </si>
  <si>
    <t xml:space="preserve">http://www.jpmorganchase.com</t>
  </si>
  <si>
    <t xml:space="preserve">VISTEON </t>
  </si>
  <si>
    <t xml:space="preserve">http://www.visteon.com</t>
  </si>
  <si>
    <t xml:space="preserve">ALCOA </t>
  </si>
  <si>
    <t xml:space="preserve">http://www.alcoa.com</t>
  </si>
  <si>
    <t xml:space="preserve">AMR </t>
  </si>
  <si>
    <t xml:space="preserve">http://www.amrcorp.com</t>
  </si>
  <si>
    <t xml:space="preserve">EXELON</t>
  </si>
  <si>
    <t xml:space="preserve">http://www.exeloncorp.com</t>
  </si>
  <si>
    <t xml:space="preserve">SAFEWAY</t>
  </si>
  <si>
    <t xml:space="preserve">http://www.safeway.com</t>
  </si>
  <si>
    <t xml:space="preserve">CONAGRA FOODS </t>
  </si>
  <si>
    <t xml:space="preserve">http://www.conagra.com</t>
  </si>
  <si>
    <t xml:space="preserve">PUBLIX SUPER MARKETS </t>
  </si>
  <si>
    <t xml:space="preserve">http://www.publix.com</t>
  </si>
  <si>
    <t xml:space="preserve">TYSON FOODS </t>
  </si>
  <si>
    <t xml:space="preserve">http://www.tyson.com</t>
  </si>
  <si>
    <t xml:space="preserve">TARGET</t>
  </si>
  <si>
    <t xml:space="preserve">http://www.target.com</t>
  </si>
  <si>
    <t xml:space="preserve">NORTHWESTERN MUTUAL </t>
  </si>
  <si>
    <t xml:space="preserve">http://www.northwesternmutual.com</t>
  </si>
  <si>
    <t xml:space="preserve">FREDDIE MAC </t>
  </si>
  <si>
    <t xml:space="preserve">http://www.freddiemac.com</t>
  </si>
  <si>
    <t xml:space="preserve">LOEWS </t>
  </si>
  <si>
    <t xml:space="preserve">http://www.loews.com</t>
  </si>
  <si>
    <t xml:space="preserve">WELLPOINT HEALTH NETWORKS </t>
  </si>
  <si>
    <t xml:space="preserve">http://www.wellpoint.com</t>
  </si>
  <si>
    <t xml:space="preserve">TIAA-CREF </t>
  </si>
  <si>
    <t xml:space="preserve">http://www.tiaa-cref.org</t>
  </si>
  <si>
    <t xml:space="preserve">BANK ONE CORP</t>
  </si>
  <si>
    <t xml:space="preserve">http://www.bankone.com</t>
  </si>
  <si>
    <t xml:space="preserve">VALERO ENERGY </t>
  </si>
  <si>
    <t xml:space="preserve">http://www.valero.com</t>
  </si>
  <si>
    <t xml:space="preserve">MORGAN STANLEY</t>
  </si>
  <si>
    <t xml:space="preserve">http://www.morganstanley.com</t>
  </si>
  <si>
    <t xml:space="preserve">NORTHROP GRUMMAN </t>
  </si>
  <si>
    <t xml:space="preserve">http://www.northropgrumman.com</t>
  </si>
  <si>
    <t xml:space="preserve">AT&amp;T </t>
  </si>
  <si>
    <t xml:space="preserve">http://www.att.com</t>
  </si>
  <si>
    <t xml:space="preserve">AMERICAN INTERNATIONAL GROUP </t>
  </si>
  <si>
    <t xml:space="preserve">http://www.aig.com</t>
  </si>
  <si>
    <t xml:space="preserve">HOUSEHOLD INTERNATIONAL </t>
  </si>
  <si>
    <t xml:space="preserve">http://www.household.com</t>
  </si>
  <si>
    <t xml:space="preserve">HALLIBURTON </t>
  </si>
  <si>
    <t xml:space="preserve">www.halliburton.com</t>
  </si>
  <si>
    <t xml:space="preserve">VIACOM</t>
  </si>
  <si>
    <t xml:space="preserve">http://www.viacom.com</t>
  </si>
  <si>
    <t xml:space="preserve">KIMBERLY-CLARK</t>
  </si>
  <si>
    <t xml:space="preserve">http://www.kimberly-clark.com/</t>
  </si>
  <si>
    <t xml:space="preserve">KMART </t>
  </si>
  <si>
    <t xml:space="preserve">http://www.bluelight.com</t>
  </si>
  <si>
    <t xml:space="preserve">PFIZER </t>
  </si>
  <si>
    <t xml:space="preserve">http://www.pfizer.com</t>
  </si>
  <si>
    <t xml:space="preserve">SYSCO </t>
  </si>
  <si>
    <t xml:space="preserve">http://www.sysco.com</t>
  </si>
  <si>
    <t xml:space="preserve">RAYTHEON </t>
  </si>
  <si>
    <t xml:space="preserve">http://www.raytheon.com</t>
  </si>
  <si>
    <t xml:space="preserve">ALBERTSON'S </t>
  </si>
  <si>
    <t xml:space="preserve">http://www.albertsons.com</t>
  </si>
  <si>
    <t xml:space="preserve">HEWLETT-PACKARD </t>
  </si>
  <si>
    <t xml:space="preserve">http://www.hp.com</t>
  </si>
  <si>
    <t xml:space="preserve">RITE AID </t>
  </si>
  <si>
    <t xml:space="preserve">http://www.riteaid.com</t>
  </si>
  <si>
    <t xml:space="preserve">MASS. MUTUAL LIFE INSURANCE </t>
  </si>
  <si>
    <t xml:space="preserve">http://www.massmutual.com</t>
  </si>
  <si>
    <t xml:space="preserve">ADVANCEPCS</t>
  </si>
  <si>
    <t xml:space="preserve">http://www.advancepcs.com</t>
  </si>
  <si>
    <t xml:space="preserve">Delayed</t>
  </si>
  <si>
    <t xml:space="preserve">CIGNA </t>
  </si>
  <si>
    <t xml:space="preserve">http://www.cigna.com</t>
  </si>
  <si>
    <t xml:space="preserve">non-delivery</t>
  </si>
  <si>
    <t xml:space="preserve">NEW YORK LIFE INSURANCE </t>
  </si>
  <si>
    <t xml:space="preserve">http://www.newyorklife.com</t>
  </si>
  <si>
    <t xml:space="preserve">Out of Office</t>
  </si>
  <si>
    <t xml:space="preserve">BRISTOL-MYERS SQUIBB </t>
  </si>
  <si>
    <t xml:space="preserve">http://www.bms.com</t>
  </si>
  <si>
    <t xml:space="preserve">LIBERTY MUTUAL INSURANCE GROUP</t>
  </si>
  <si>
    <t xml:space="preserve">http://www.libertymutual.com</t>
  </si>
  <si>
    <t xml:space="preserve">MAY DEPARTMENT STORES</t>
  </si>
  <si>
    <t xml:space="preserve">http://www.maycompany.com</t>
  </si>
  <si>
    <t xml:space="preserve">SUNOCO </t>
  </si>
  <si>
    <t xml:space="preserve">www.sunoil.com</t>
  </si>
  <si>
    <t xml:space="preserve">LEHMAN BROTHERS HOLDINGS </t>
  </si>
  <si>
    <t xml:space="preserve">http://www.lehman.com</t>
  </si>
  <si>
    <t xml:space="preserve">EXPRESS SCRIPTS </t>
  </si>
  <si>
    <t xml:space="preserve">http://www.express-scripts.com</t>
  </si>
  <si>
    <t xml:space="preserve">EL PASO</t>
  </si>
  <si>
    <t xml:space="preserve">www.elpaso.com</t>
  </si>
  <si>
    <t xml:space="preserve">CATERPILLAR</t>
  </si>
  <si>
    <t xml:space="preserve">http://www.cat.com/</t>
  </si>
  <si>
    <t xml:space="preserve">VERIZON COMMUNICATIONS</t>
  </si>
  <si>
    <t xml:space="preserve">http://www.verizon.com</t>
  </si>
  <si>
    <t xml:space="preserve">MERCK</t>
  </si>
  <si>
    <t xml:space="preserve">http://www.merck.com</t>
  </si>
  <si>
    <t xml:space="preserve">BOEING</t>
  </si>
  <si>
    <t xml:space="preserve">http://www.boeing.com</t>
  </si>
  <si>
    <t xml:space="preserve">EASTMAN KODAK </t>
  </si>
  <si>
    <t xml:space="preserve">http://www.kodak.com</t>
  </si>
  <si>
    <t xml:space="preserve">AT&amp;T WIRELESS SERVICES</t>
  </si>
  <si>
    <t xml:space="preserve">http://www.attws.com</t>
  </si>
  <si>
    <t xml:space="preserve">STATE FARM INSURANCE </t>
  </si>
  <si>
    <t xml:space="preserve">http://www.statefarm.com</t>
  </si>
  <si>
    <t xml:space="preserve">SUPERVALU </t>
  </si>
  <si>
    <t xml:space="preserve">http://www.supervalu.com</t>
  </si>
  <si>
    <t xml:space="preserve">KROGER </t>
  </si>
  <si>
    <t xml:space="preserve">http://www.kroger.com</t>
  </si>
  <si>
    <t xml:space="preserve">BERKSHIRE HATHAWAY</t>
  </si>
  <si>
    <t xml:space="preserve">http://www.berkshirehathaway.com</t>
  </si>
  <si>
    <t xml:space="preserve">HARTFORD FINANCIAL SERVICES </t>
  </si>
  <si>
    <t xml:space="preserve">http://www.thehartford.com</t>
  </si>
  <si>
    <t xml:space="preserve">LEAR</t>
  </si>
  <si>
    <t xml:space="preserve">http://www.lear.com</t>
  </si>
  <si>
    <t xml:space="preserve">COCA-COLA ENTERPRISES </t>
  </si>
  <si>
    <t xml:space="preserve">http://www.cokecce.com</t>
  </si>
  <si>
    <t xml:space="preserve">GENERAL DYNAMICS </t>
  </si>
  <si>
    <t xml:space="preserve">http://www.gd.com</t>
  </si>
  <si>
    <t xml:space="preserve">AMERISOURCEBERGEN</t>
  </si>
  <si>
    <t xml:space="preserve">http://www.amerisourcebergen.net</t>
  </si>
  <si>
    <t xml:space="preserve">EMERSON ELECTRIC </t>
  </si>
  <si>
    <t xml:space="preserve">http://www.gotoemerson.com</t>
  </si>
  <si>
    <t xml:space="preserve">FORD MOTOR</t>
  </si>
  <si>
    <t xml:space="preserve">http://www.ford.com</t>
  </si>
  <si>
    <t xml:space="preserve">ARCHER DANIELS MIDLAND </t>
  </si>
  <si>
    <t xml:space="preserve">http://www.admworld.com</t>
  </si>
  <si>
    <t xml:space="preserve">CIRCUIT CITY STORES </t>
  </si>
  <si>
    <t xml:space="preserve">http://www.circuitcity.com/</t>
  </si>
  <si>
    <t xml:space="preserve">Means</t>
  </si>
  <si>
    <t xml:space="preserve">COSTCO WHOLESALE </t>
  </si>
  <si>
    <t xml:space="preserve">http://www.costco.com</t>
  </si>
  <si>
    <t xml:space="preserve">In complete analysis</t>
  </si>
  <si>
    <t xml:space="preserve">SUN MICROSYSTEMS </t>
  </si>
  <si>
    <t xml:space="preserve">www.sun.com</t>
  </si>
  <si>
    <t xml:space="preserve">BEST BUY</t>
  </si>
  <si>
    <t xml:space="preserve">http://www.bestbuy.com</t>
  </si>
  <si>
    <t xml:space="preserve">XEROX </t>
  </si>
  <si>
    <t xml:space="preserve">http://www.xerox.com</t>
  </si>
  <si>
    <t xml:space="preserve">UNION PACIFIC </t>
  </si>
  <si>
    <t xml:space="preserve">http://www.up.com/</t>
  </si>
  <si>
    <t xml:space="preserve">PG&amp;E CORP</t>
  </si>
  <si>
    <t xml:space="preserve">http://www.pgecorp.com</t>
  </si>
  <si>
    <t xml:space="preserve">Excluded</t>
  </si>
  <si>
    <t xml:space="preserve">UAL</t>
  </si>
  <si>
    <t xml:space="preserve">http://www.united.com</t>
  </si>
  <si>
    <t xml:space="preserve">PHARMACIA </t>
  </si>
  <si>
    <t xml:space="preserve">http://www.pharmacia.com</t>
  </si>
  <si>
    <t xml:space="preserve">FLEMING </t>
  </si>
  <si>
    <t xml:space="preserve">http://www.fleming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s.com/" TargetMode="External"/><Relationship Id="rId2" Type="http://schemas.openxmlformats.org/officeDocument/2006/relationships/hyperlink" Target="http://www.anthem.com/" TargetMode="External"/><Relationship Id="rId3" Type="http://schemas.openxmlformats.org/officeDocument/2006/relationships/hyperlink" Target="http://www.mmm.com/" TargetMode="External"/><Relationship Id="rId4" Type="http://schemas.openxmlformats.org/officeDocument/2006/relationships/hyperlink" Target="http://www.intel.com/" TargetMode="External"/><Relationship Id="rId5" Type="http://schemas.openxmlformats.org/officeDocument/2006/relationships/hyperlink" Target="http://www.chevrontexaco.com/" TargetMode="External"/><Relationship Id="rId6" Type="http://schemas.openxmlformats.org/officeDocument/2006/relationships/hyperlink" Target="http://www.exxonmobil.com/" TargetMode="External"/><Relationship Id="rId7" Type="http://schemas.openxmlformats.org/officeDocument/2006/relationships/hyperlink" Target="http://www.duke-energy.com/" TargetMode="External"/><Relationship Id="rId8" Type="http://schemas.openxmlformats.org/officeDocument/2006/relationships/hyperlink" Target="http://www.eds.com/" TargetMode="External"/><Relationship Id="rId9" Type="http://schemas.openxmlformats.org/officeDocument/2006/relationships/hyperlink" Target="http://www.cendant.com/" TargetMode="External"/><Relationship Id="rId10" Type="http://schemas.openxmlformats.org/officeDocument/2006/relationships/hyperlink" Target="http://www.homedepot.com/" TargetMode="External"/><Relationship Id="rId11" Type="http://schemas.openxmlformats.org/officeDocument/2006/relationships/hyperlink" Target="http://www.mcdonalds.com/" TargetMode="External"/><Relationship Id="rId12" Type="http://schemas.openxmlformats.org/officeDocument/2006/relationships/hyperlink" Target="http://www.tenethealth.com/" TargetMode="External"/><Relationship Id="rId13" Type="http://schemas.openxmlformats.org/officeDocument/2006/relationships/hyperlink" Target="http://www.sprint.com/" TargetMode="External"/><Relationship Id="rId14" Type="http://schemas.openxmlformats.org/officeDocument/2006/relationships/hyperlink" Target="http://www.fds.com/" TargetMode="External"/><Relationship Id="rId15" Type="http://schemas.openxmlformats.org/officeDocument/2006/relationships/hyperlink" Target="http://www.gapinc.com/" TargetMode="External"/><Relationship Id="rId16" Type="http://schemas.openxmlformats.org/officeDocument/2006/relationships/hyperlink" Target="http://www.citigroup.com/" TargetMode="External"/><Relationship Id="rId17" Type="http://schemas.openxmlformats.org/officeDocument/2006/relationships/hyperlink" Target="http://www.delta.com/" TargetMode="External"/><Relationship Id="rId18" Type="http://schemas.openxmlformats.org/officeDocument/2006/relationships/hyperlink" Target="http://www.gp.com/" TargetMode="External"/><Relationship Id="rId19" Type="http://schemas.openxmlformats.org/officeDocument/2006/relationships/hyperlink" Target="http://www.ibm.com/" TargetMode="External"/><Relationship Id="rId20" Type="http://schemas.openxmlformats.org/officeDocument/2006/relationships/hyperlink" Target="http://www.allstate.com/" TargetMode="External"/><Relationship Id="rId21" Type="http://schemas.openxmlformats.org/officeDocument/2006/relationships/hyperlink" Target="http://www.motorola.com/" TargetMode="External"/><Relationship Id="rId22" Type="http://schemas.openxmlformats.org/officeDocument/2006/relationships/hyperlink" Target="http://www.qwest.com/" TargetMode="External"/><Relationship Id="rId23" Type="http://schemas.openxmlformats.org/officeDocument/2006/relationships/hyperlink" Target="http://www.wachovia.com/" TargetMode="External"/><Relationship Id="rId24" Type="http://schemas.openxmlformats.org/officeDocument/2006/relationships/hyperlink" Target="http://www.aep.com/" TargetMode="External"/><Relationship Id="rId25" Type="http://schemas.openxmlformats.org/officeDocument/2006/relationships/hyperlink" Target="http://www.lucent.com/" TargetMode="External"/><Relationship Id="rId26" Type="http://schemas.openxmlformats.org/officeDocument/2006/relationships/hyperlink" Target="http://www.unitedhealthgroup.com/" TargetMode="External"/><Relationship Id="rId27" Type="http://schemas.openxmlformats.org/officeDocument/2006/relationships/hyperlink" Target="http://www.lockheedmartin.com/" TargetMode="External"/><Relationship Id="rId28" Type="http://schemas.openxmlformats.org/officeDocument/2006/relationships/hyperlink" Target="http://www.ge.com/" TargetMode="External"/><Relationship Id="rId29" Type="http://schemas.openxmlformats.org/officeDocument/2006/relationships/hyperlink" Target="http://www.gm.com/" TargetMode="External"/><Relationship Id="rId30" Type="http://schemas.openxmlformats.org/officeDocument/2006/relationships/hyperlink" Target="http://www.jnj.com/" TargetMode="External"/><Relationship Id="rId31" Type="http://schemas.openxmlformats.org/officeDocument/2006/relationships/hyperlink" Target="http://www.fanniemae.com/" TargetMode="External"/><Relationship Id="rId32" Type="http://schemas.openxmlformats.org/officeDocument/2006/relationships/hyperlink" Target="http://www.prudential.com/" TargetMode="External"/><Relationship Id="rId33" Type="http://schemas.openxmlformats.org/officeDocument/2006/relationships/hyperlink" Target="http://www.wellsfargo.com/" TargetMode="External"/><Relationship Id="rId34" Type="http://schemas.openxmlformats.org/officeDocument/2006/relationships/hyperlink" Target="http://www.fedex.com/" TargetMode="External"/><Relationship Id="rId35" Type="http://schemas.openxmlformats.org/officeDocument/2006/relationships/hyperlink" Target="http://www.wamu.com/" TargetMode="External"/><Relationship Id="rId36" Type="http://schemas.openxmlformats.org/officeDocument/2006/relationships/hyperlink" Target="http://www.ingrammicro.com/" TargetMode="External"/><Relationship Id="rId37" Type="http://schemas.openxmlformats.org/officeDocument/2006/relationships/hyperlink" Target="http://www.saralee.com/" TargetMode="External"/><Relationship Id="rId38" Type="http://schemas.openxmlformats.org/officeDocument/2006/relationships/hyperlink" Target="http://www.honeywell.com/" TargetMode="External"/><Relationship Id="rId39" Type="http://schemas.openxmlformats.org/officeDocument/2006/relationships/hyperlink" Target="http://www.goodyear.com/" TargetMode="External"/><Relationship Id="rId40" Type="http://schemas.openxmlformats.org/officeDocument/2006/relationships/hyperlink" Target="http://www.disney.com/" TargetMode="External"/><Relationship Id="rId41" Type="http://schemas.openxmlformats.org/officeDocument/2006/relationships/hyperlink" Target="http://www.marathon.com/" TargetMode="External"/><Relationship Id="rId42" Type="http://schemas.openxmlformats.org/officeDocument/2006/relationships/hyperlink" Target="http://www.bankofamerica.com/" TargetMode="External"/><Relationship Id="rId43" Type="http://schemas.openxmlformats.org/officeDocument/2006/relationships/hyperlink" Target="http://www.aetna.com/" TargetMode="External"/><Relationship Id="rId44" Type="http://schemas.openxmlformats.org/officeDocument/2006/relationships/hyperlink" Target="http://www.utc.com/" TargetMode="External"/><Relationship Id="rId45" Type="http://schemas.openxmlformats.org/officeDocument/2006/relationships/hyperlink" Target="http://www.mckesson.com/" TargetMode="External"/><Relationship Id="rId46" Type="http://schemas.openxmlformats.org/officeDocument/2006/relationships/hyperlink" Target="http://www.pepsico.com/" TargetMode="External"/><Relationship Id="rId47" Type="http://schemas.openxmlformats.org/officeDocument/2006/relationships/hyperlink" Target="http://www.americanexpress.com/" TargetMode="External"/><Relationship Id="rId48" Type="http://schemas.openxmlformats.org/officeDocument/2006/relationships/hyperlink" Target="http://www.autonation.com/" TargetMode="External"/><Relationship Id="rId49" Type="http://schemas.openxmlformats.org/officeDocument/2006/relationships/hyperlink" Target="http://www.anheuser-busch.com/" TargetMode="External"/><Relationship Id="rId50" Type="http://schemas.openxmlformats.org/officeDocument/2006/relationships/hyperlink" Target="http://www.hcahealthcare.com/" TargetMode="External"/><Relationship Id="rId51" Type="http://schemas.openxmlformats.org/officeDocument/2006/relationships/hyperlink" Target="http://www.sbc.com/" TargetMode="External"/><Relationship Id="rId52" Type="http://schemas.openxmlformats.org/officeDocument/2006/relationships/hyperlink" Target="http://www.johnsoncontrols.com/" TargetMode="External"/><Relationship Id="rId53" Type="http://schemas.openxmlformats.org/officeDocument/2006/relationships/hyperlink" Target="http://www.bellsouth.com/" TargetMode="External"/><Relationship Id="rId54" Type="http://schemas.openxmlformats.org/officeDocument/2006/relationships/hyperlink" Target="http://www.fleetboston.com/" TargetMode="External"/><Relationship Id="rId55" Type="http://schemas.openxmlformats.org/officeDocument/2006/relationships/hyperlink" Target="http://www.ipaper.com/" TargetMode="External"/><Relationship Id="rId56" Type="http://schemas.openxmlformats.org/officeDocument/2006/relationships/hyperlink" Target="http://www.txucorp.com/" TargetMode="External"/><Relationship Id="rId57" Type="http://schemas.openxmlformats.org/officeDocument/2006/relationships/hyperlink" Target="http://www.gs.com/" TargetMode="External"/><Relationship Id="rId58" Type="http://schemas.openxmlformats.org/officeDocument/2006/relationships/hyperlink" Target="http://www.aoltimewarner.com/" TargetMode="External"/><Relationship Id="rId59" Type="http://schemas.openxmlformats.org/officeDocument/2006/relationships/hyperlink" Target="http://www.deere.com/" TargetMode="External"/><Relationship Id="rId60" Type="http://schemas.openxmlformats.org/officeDocument/2006/relationships/hyperlink" Target="http://www.cvs.com/" TargetMode="External"/><Relationship Id="rId61" Type="http://schemas.openxmlformats.org/officeDocument/2006/relationships/hyperlink" Target="http://www.delphi.com/" TargetMode="External"/><Relationship Id="rId62" Type="http://schemas.openxmlformats.org/officeDocument/2006/relationships/hyperlink" Target="http://www.ml.com/" TargetMode="External"/><Relationship Id="rId63" Type="http://schemas.openxmlformats.org/officeDocument/2006/relationships/hyperlink" Target="http://www.nationwide.com/" TargetMode="External"/><Relationship Id="rId64" Type="http://schemas.openxmlformats.org/officeDocument/2006/relationships/hyperlink" Target="http://www.cardinal.com/" TargetMode="External"/><Relationship Id="rId65" Type="http://schemas.openxmlformats.org/officeDocument/2006/relationships/hyperlink" Target="http://www.pg.com/" TargetMode="External"/><Relationship Id="rId66" Type="http://schemas.openxmlformats.org/officeDocument/2006/relationships/hyperlink" Target="http://www.abbott.com/" TargetMode="External"/><Relationship Id="rId67" Type="http://schemas.openxmlformats.org/officeDocument/2006/relationships/hyperlink" Target="http://www.altria.com/" TargetMode="External"/><Relationship Id="rId68" Type="http://schemas.openxmlformats.org/officeDocument/2006/relationships/hyperlink" Target="http://www.winn-dixie.com/" TargetMode="External"/><Relationship Id="rId69" Type="http://schemas.openxmlformats.org/officeDocument/2006/relationships/hyperlink" Target="http://www.weyerhaeuser.com/" TargetMode="External"/><Relationship Id="rId70" Type="http://schemas.openxmlformats.org/officeDocument/2006/relationships/hyperlink" Target="http://www.techdata.com/" TargetMode="External"/><Relationship Id="rId71" Type="http://schemas.openxmlformats.org/officeDocument/2006/relationships/hyperlink" Target="http://www.cisco.com/" TargetMode="External"/><Relationship Id="rId72" Type="http://schemas.openxmlformats.org/officeDocument/2006/relationships/hyperlink" Target="http://www.conocophillips.com/" TargetMode="External"/><Relationship Id="rId73" Type="http://schemas.openxmlformats.org/officeDocument/2006/relationships/hyperlink" Target="http://www.usbank.com/" TargetMode="External"/><Relationship Id="rId74" Type="http://schemas.openxmlformats.org/officeDocument/2006/relationships/hyperlink" Target="http://www.coca-cola.com/" TargetMode="External"/><Relationship Id="rId75" Type="http://schemas.openxmlformats.org/officeDocument/2006/relationships/hyperlink" Target="http://www.walgreens.com/" TargetMode="External"/><Relationship Id="rId76" Type="http://schemas.openxmlformats.org/officeDocument/2006/relationships/hyperlink" Target="http://www.wyeth.com/" TargetMode="External"/><Relationship Id="rId77" Type="http://schemas.openxmlformats.org/officeDocument/2006/relationships/hyperlink" Target="http://www.dell.com/" TargetMode="External"/><Relationship Id="rId78" Type="http://schemas.openxmlformats.org/officeDocument/2006/relationships/hyperlink" Target="http://www.walmart.com/" TargetMode="External"/><Relationship Id="rId79" Type="http://schemas.openxmlformats.org/officeDocument/2006/relationships/hyperlink" Target="http://www.lowes.com/" TargetMode="External"/><Relationship Id="rId80" Type="http://schemas.openxmlformats.org/officeDocument/2006/relationships/hyperlink" Target="http://www.dow.com/" TargetMode="External"/><Relationship Id="rId81" Type="http://schemas.openxmlformats.org/officeDocument/2006/relationships/hyperlink" Target="http://www.microsoft.com/" TargetMode="External"/><Relationship Id="rId82" Type="http://schemas.openxmlformats.org/officeDocument/2006/relationships/hyperlink" Target="http://www.jcpenney.net/" TargetMode="External"/><Relationship Id="rId83" Type="http://schemas.openxmlformats.org/officeDocument/2006/relationships/hyperlink" Target="http://www.sears.com/" TargetMode="External"/><Relationship Id="rId84" Type="http://schemas.openxmlformats.org/officeDocument/2006/relationships/hyperlink" Target="http://www.metlife.com/" TargetMode="External"/><Relationship Id="rId85" Type="http://schemas.openxmlformats.org/officeDocument/2006/relationships/hyperlink" Target="http://www.dupont.com/" TargetMode="External"/><Relationship Id="rId86" Type="http://schemas.openxmlformats.org/officeDocument/2006/relationships/hyperlink" Target="http://www.jpmorganchase.com/" TargetMode="External"/><Relationship Id="rId87" Type="http://schemas.openxmlformats.org/officeDocument/2006/relationships/hyperlink" Target="http://www.visteon.com/" TargetMode="External"/><Relationship Id="rId88" Type="http://schemas.openxmlformats.org/officeDocument/2006/relationships/hyperlink" Target="http://www.alcoa.com/" TargetMode="External"/><Relationship Id="rId89" Type="http://schemas.openxmlformats.org/officeDocument/2006/relationships/hyperlink" Target="http://www.amrcorp.com/" TargetMode="External"/><Relationship Id="rId90" Type="http://schemas.openxmlformats.org/officeDocument/2006/relationships/hyperlink" Target="http://www.exeloncorp.com/" TargetMode="External"/><Relationship Id="rId91" Type="http://schemas.openxmlformats.org/officeDocument/2006/relationships/hyperlink" Target="http://www.safeway.com/" TargetMode="External"/><Relationship Id="rId92" Type="http://schemas.openxmlformats.org/officeDocument/2006/relationships/hyperlink" Target="http://www.conagra.com/" TargetMode="External"/><Relationship Id="rId93" Type="http://schemas.openxmlformats.org/officeDocument/2006/relationships/hyperlink" Target="http://www.publix.com/" TargetMode="External"/><Relationship Id="rId94" Type="http://schemas.openxmlformats.org/officeDocument/2006/relationships/hyperlink" Target="http://www.tyson.com/" TargetMode="External"/><Relationship Id="rId95" Type="http://schemas.openxmlformats.org/officeDocument/2006/relationships/hyperlink" Target="http://www.target.com/" TargetMode="External"/><Relationship Id="rId96" Type="http://schemas.openxmlformats.org/officeDocument/2006/relationships/hyperlink" Target="http://www.northwesternmutual.com/" TargetMode="External"/><Relationship Id="rId97" Type="http://schemas.openxmlformats.org/officeDocument/2006/relationships/hyperlink" Target="http://www.freddiemac.com/" TargetMode="External"/><Relationship Id="rId98" Type="http://schemas.openxmlformats.org/officeDocument/2006/relationships/hyperlink" Target="http://www.loews.com/" TargetMode="External"/><Relationship Id="rId99" Type="http://schemas.openxmlformats.org/officeDocument/2006/relationships/hyperlink" Target="http://www.wellpoint.com/" TargetMode="External"/><Relationship Id="rId100" Type="http://schemas.openxmlformats.org/officeDocument/2006/relationships/hyperlink" Target="http://www.tiaa-cref.org/" TargetMode="External"/><Relationship Id="rId101" Type="http://schemas.openxmlformats.org/officeDocument/2006/relationships/hyperlink" Target="http://www.bankone.com/" TargetMode="External"/><Relationship Id="rId102" Type="http://schemas.openxmlformats.org/officeDocument/2006/relationships/hyperlink" Target="http://www.valero.com/" TargetMode="External"/><Relationship Id="rId103" Type="http://schemas.openxmlformats.org/officeDocument/2006/relationships/hyperlink" Target="http://www.morganstanley.com/" TargetMode="External"/><Relationship Id="rId104" Type="http://schemas.openxmlformats.org/officeDocument/2006/relationships/hyperlink" Target="http://www.northropgrumman.com/" TargetMode="External"/><Relationship Id="rId105" Type="http://schemas.openxmlformats.org/officeDocument/2006/relationships/hyperlink" Target="http://www.att.com/" TargetMode="External"/><Relationship Id="rId106" Type="http://schemas.openxmlformats.org/officeDocument/2006/relationships/hyperlink" Target="http://www.aig.com/" TargetMode="External"/><Relationship Id="rId107" Type="http://schemas.openxmlformats.org/officeDocument/2006/relationships/hyperlink" Target="http://www.household.com/" TargetMode="External"/><Relationship Id="rId108" Type="http://schemas.openxmlformats.org/officeDocument/2006/relationships/hyperlink" Target="http://www.halliburton.com/" TargetMode="External"/><Relationship Id="rId109" Type="http://schemas.openxmlformats.org/officeDocument/2006/relationships/hyperlink" Target="http://www.viacom.com/" TargetMode="External"/><Relationship Id="rId110" Type="http://schemas.openxmlformats.org/officeDocument/2006/relationships/hyperlink" Target="http://www.kimberly-clark.com/" TargetMode="External"/><Relationship Id="rId111" Type="http://schemas.openxmlformats.org/officeDocument/2006/relationships/hyperlink" Target="http://www.bluelight.com/" TargetMode="External"/><Relationship Id="rId112" Type="http://schemas.openxmlformats.org/officeDocument/2006/relationships/hyperlink" Target="http://www.pfizer.com/" TargetMode="External"/><Relationship Id="rId113" Type="http://schemas.openxmlformats.org/officeDocument/2006/relationships/hyperlink" Target="http://www.sysco.com/" TargetMode="External"/><Relationship Id="rId114" Type="http://schemas.openxmlformats.org/officeDocument/2006/relationships/hyperlink" Target="http://www.raytheon.com/" TargetMode="External"/><Relationship Id="rId115" Type="http://schemas.openxmlformats.org/officeDocument/2006/relationships/hyperlink" Target="http://www.albertsons.com/" TargetMode="External"/><Relationship Id="rId116" Type="http://schemas.openxmlformats.org/officeDocument/2006/relationships/hyperlink" Target="http://www.hp.com/" TargetMode="External"/><Relationship Id="rId117" Type="http://schemas.openxmlformats.org/officeDocument/2006/relationships/hyperlink" Target="http://www.riteaid.com/" TargetMode="External"/><Relationship Id="rId118" Type="http://schemas.openxmlformats.org/officeDocument/2006/relationships/hyperlink" Target="http://www.massmutual.com/" TargetMode="External"/><Relationship Id="rId119" Type="http://schemas.openxmlformats.org/officeDocument/2006/relationships/hyperlink" Target="http://www.advancepcs.com/" TargetMode="External"/><Relationship Id="rId120" Type="http://schemas.openxmlformats.org/officeDocument/2006/relationships/hyperlink" Target="http://www.advancepcs.com/" TargetMode="External"/><Relationship Id="rId121" Type="http://schemas.openxmlformats.org/officeDocument/2006/relationships/hyperlink" Target="http://www.cigna.com/" TargetMode="External"/><Relationship Id="rId122" Type="http://schemas.openxmlformats.org/officeDocument/2006/relationships/hyperlink" Target="http://www.newyorklife.com/" TargetMode="External"/><Relationship Id="rId123" Type="http://schemas.openxmlformats.org/officeDocument/2006/relationships/hyperlink" Target="http://www.bms.com/" TargetMode="External"/><Relationship Id="rId124" Type="http://schemas.openxmlformats.org/officeDocument/2006/relationships/hyperlink" Target="http://www.libertymutual.com/" TargetMode="External"/><Relationship Id="rId125" Type="http://schemas.openxmlformats.org/officeDocument/2006/relationships/hyperlink" Target="http://www.maycompany.com/" TargetMode="External"/><Relationship Id="rId126" Type="http://schemas.openxmlformats.org/officeDocument/2006/relationships/hyperlink" Target="http://www.sunoil.com/" TargetMode="External"/><Relationship Id="rId127" Type="http://schemas.openxmlformats.org/officeDocument/2006/relationships/hyperlink" Target="http://www.lehman.com/" TargetMode="External"/><Relationship Id="rId128" Type="http://schemas.openxmlformats.org/officeDocument/2006/relationships/hyperlink" Target="http://www.express-scripts.com/" TargetMode="External"/><Relationship Id="rId129" Type="http://schemas.openxmlformats.org/officeDocument/2006/relationships/hyperlink" Target="http://www.elpaso.com/" TargetMode="External"/><Relationship Id="rId130" Type="http://schemas.openxmlformats.org/officeDocument/2006/relationships/hyperlink" Target="http://www.cat.com/" TargetMode="External"/><Relationship Id="rId131" Type="http://schemas.openxmlformats.org/officeDocument/2006/relationships/hyperlink" Target="http://www.verizon.com/" TargetMode="External"/><Relationship Id="rId132" Type="http://schemas.openxmlformats.org/officeDocument/2006/relationships/hyperlink" Target="http://www.merck.com/" TargetMode="External"/><Relationship Id="rId133" Type="http://schemas.openxmlformats.org/officeDocument/2006/relationships/hyperlink" Target="http://www.boeing.com/" TargetMode="External"/><Relationship Id="rId134" Type="http://schemas.openxmlformats.org/officeDocument/2006/relationships/hyperlink" Target="http://www.kodak.com/" TargetMode="External"/><Relationship Id="rId135" Type="http://schemas.openxmlformats.org/officeDocument/2006/relationships/hyperlink" Target="http://www.attws.com/" TargetMode="External"/><Relationship Id="rId136" Type="http://schemas.openxmlformats.org/officeDocument/2006/relationships/hyperlink" Target="http://www.statefarm.com/" TargetMode="External"/><Relationship Id="rId137" Type="http://schemas.openxmlformats.org/officeDocument/2006/relationships/hyperlink" Target="http://www.supervalu.com/" TargetMode="External"/><Relationship Id="rId138" Type="http://schemas.openxmlformats.org/officeDocument/2006/relationships/hyperlink" Target="http://www.kroger.com/" TargetMode="External"/><Relationship Id="rId139" Type="http://schemas.openxmlformats.org/officeDocument/2006/relationships/hyperlink" Target="http://www.berkshirehathaway.com/" TargetMode="External"/><Relationship Id="rId140" Type="http://schemas.openxmlformats.org/officeDocument/2006/relationships/hyperlink" Target="http://www.berkshirehathaway.com/" TargetMode="External"/><Relationship Id="rId141" Type="http://schemas.openxmlformats.org/officeDocument/2006/relationships/hyperlink" Target="http://www.thehartford.com/" TargetMode="External"/><Relationship Id="rId142" Type="http://schemas.openxmlformats.org/officeDocument/2006/relationships/hyperlink" Target="http://www.lear.com/" TargetMode="External"/><Relationship Id="rId143" Type="http://schemas.openxmlformats.org/officeDocument/2006/relationships/hyperlink" Target="http://www.cokecce.com/" TargetMode="External"/><Relationship Id="rId144" Type="http://schemas.openxmlformats.org/officeDocument/2006/relationships/hyperlink" Target="http://www.gd.com/" TargetMode="External"/><Relationship Id="rId145" Type="http://schemas.openxmlformats.org/officeDocument/2006/relationships/hyperlink" Target="http://www.amerisourcebergen.net/" TargetMode="External"/><Relationship Id="rId146" Type="http://schemas.openxmlformats.org/officeDocument/2006/relationships/hyperlink" Target="http://www.gotoemerson.com/" TargetMode="External"/><Relationship Id="rId147" Type="http://schemas.openxmlformats.org/officeDocument/2006/relationships/hyperlink" Target="http://www.ford.com/" TargetMode="External"/><Relationship Id="rId148" Type="http://schemas.openxmlformats.org/officeDocument/2006/relationships/hyperlink" Target="http://www.admworld.com/" TargetMode="External"/><Relationship Id="rId149" Type="http://schemas.openxmlformats.org/officeDocument/2006/relationships/hyperlink" Target="http://www.circuitcity.com/" TargetMode="External"/><Relationship Id="rId150" Type="http://schemas.openxmlformats.org/officeDocument/2006/relationships/hyperlink" Target="http://www.costco.com/" TargetMode="External"/><Relationship Id="rId151" Type="http://schemas.openxmlformats.org/officeDocument/2006/relationships/hyperlink" Target="http://www.sun.com/" TargetMode="External"/><Relationship Id="rId152" Type="http://schemas.openxmlformats.org/officeDocument/2006/relationships/hyperlink" Target="http://www.bestbuy.com/" TargetMode="External"/><Relationship Id="rId153" Type="http://schemas.openxmlformats.org/officeDocument/2006/relationships/hyperlink" Target="http://www.xerox.com/" TargetMode="External"/><Relationship Id="rId154" Type="http://schemas.openxmlformats.org/officeDocument/2006/relationships/hyperlink" Target="http://www.up.com/" TargetMode="External"/><Relationship Id="rId155" Type="http://schemas.openxmlformats.org/officeDocument/2006/relationships/hyperlink" Target="http://www.pgecorp.com/" TargetMode="External"/><Relationship Id="rId156" Type="http://schemas.openxmlformats.org/officeDocument/2006/relationships/hyperlink" Target="http://www.united.com/" TargetMode="External"/><Relationship Id="rId157" Type="http://schemas.openxmlformats.org/officeDocument/2006/relationships/hyperlink" Target="http://www.pharmacia.com/" TargetMode="External"/><Relationship Id="rId158" Type="http://schemas.openxmlformats.org/officeDocument/2006/relationships/hyperlink" Target="http://www.flem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7.56"/>
    <col collapsed="false" customWidth="true" hidden="false" outlineLevel="0" max="3" min="3" style="2" width="17.28"/>
    <col collapsed="false" customWidth="true" hidden="false" outlineLevel="0" max="4" min="4" style="3" width="31.99"/>
    <col collapsed="false" customWidth="false" hidden="false" outlineLevel="0" max="6" min="5" style="4" width="5.41"/>
    <col collapsed="false" customWidth="false" hidden="false" outlineLevel="0" max="9" min="7" style="1" width="5.41"/>
    <col collapsed="false" customWidth="false" hidden="false" outlineLevel="0" max="10" min="10" style="4" width="5.41"/>
    <col collapsed="false" customWidth="true" hidden="false" outlineLevel="0" max="11" min="11" style="1" width="7.42"/>
    <col collapsed="false" customWidth="true" hidden="false" outlineLevel="0" max="12" min="12" style="4" width="7.42"/>
    <col collapsed="false" customWidth="false" hidden="false" outlineLevel="0" max="257" min="13" style="5" width="5.41"/>
  </cols>
  <sheetData>
    <row r="1" customFormat="false" ht="64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6" t="s">
        <v>10</v>
      </c>
      <c r="L1" s="10" t="s">
        <v>11</v>
      </c>
    </row>
    <row r="2" customFormat="false" ht="13.5" hidden="false" customHeight="true" outlineLevel="0" collapsed="false">
      <c r="A2" s="1" t="n">
        <v>1</v>
      </c>
      <c r="B2" s="11" t="n">
        <v>43</v>
      </c>
      <c r="C2" s="12" t="s">
        <v>12</v>
      </c>
      <c r="D2" s="13" t="s">
        <v>13</v>
      </c>
      <c r="E2" s="14" t="n">
        <v>93.315852</v>
      </c>
      <c r="F2" s="14" t="n">
        <v>81.5384615384615</v>
      </c>
      <c r="G2" s="15" t="n">
        <v>3</v>
      </c>
      <c r="H2" s="15" t="n">
        <v>1</v>
      </c>
      <c r="I2" s="15" t="n">
        <v>41</v>
      </c>
      <c r="J2" s="14" t="n">
        <v>87.7169444444589</v>
      </c>
      <c r="K2" s="16" t="s">
        <v>14</v>
      </c>
      <c r="L2" s="17" t="n">
        <f aca="false">IF(K2="Replied",(E2*0.4)+(F2*0.4)+(J2*0.2),(E2*0.4)+(F2*0.4))</f>
        <v>87.4851143042764</v>
      </c>
    </row>
    <row r="3" customFormat="false" ht="13.5" hidden="false" customHeight="true" outlineLevel="0" collapsed="false">
      <c r="A3" s="1" t="n">
        <v>2</v>
      </c>
      <c r="B3" s="11" t="n">
        <v>146</v>
      </c>
      <c r="C3" s="12" t="s">
        <v>15</v>
      </c>
      <c r="D3" s="13" t="s">
        <v>16</v>
      </c>
      <c r="E3" s="14" t="n">
        <v>86.6565336</v>
      </c>
      <c r="F3" s="14" t="n">
        <v>79.2307692307692</v>
      </c>
      <c r="G3" s="15" t="n">
        <v>0</v>
      </c>
      <c r="H3" s="15" t="n">
        <v>3</v>
      </c>
      <c r="I3" s="15" t="n">
        <v>55</v>
      </c>
      <c r="J3" s="14" t="n">
        <v>99.3464814814797</v>
      </c>
      <c r="K3" s="16" t="s">
        <v>14</v>
      </c>
      <c r="L3" s="17" t="n">
        <f aca="false">IF(K3="Replied",(E3*0.4)+(F3*0.4)+(J3*0.2),(E3*0.4)+(F3*0.4))</f>
        <v>86.2242174286036</v>
      </c>
    </row>
    <row r="4" customFormat="false" ht="13.5" hidden="false" customHeight="true" outlineLevel="0" collapsed="false">
      <c r="A4" s="1" t="n">
        <v>3</v>
      </c>
      <c r="B4" s="11" t="n">
        <v>110</v>
      </c>
      <c r="C4" s="12" t="s">
        <v>17</v>
      </c>
      <c r="D4" s="13" t="s">
        <v>18</v>
      </c>
      <c r="E4" s="14" t="n">
        <v>94.829575</v>
      </c>
      <c r="F4" s="14" t="n">
        <v>76.1538461538462</v>
      </c>
      <c r="G4" s="15" t="n">
        <v>2</v>
      </c>
      <c r="H4" s="15" t="n">
        <v>20</v>
      </c>
      <c r="I4" s="15" t="n">
        <v>55</v>
      </c>
      <c r="J4" s="14" t="n">
        <v>88.5118981481355</v>
      </c>
      <c r="K4" s="16" t="s">
        <v>14</v>
      </c>
      <c r="L4" s="17" t="n">
        <f aca="false">IF(K4="Replied",(E4*0.4)+(F4*0.4)+(J4*0.2),(E4*0.4)+(F4*0.4))</f>
        <v>86.0957480911656</v>
      </c>
    </row>
    <row r="5" customFormat="false" ht="13.5" hidden="false" customHeight="true" outlineLevel="0" collapsed="false">
      <c r="A5" s="1" t="n">
        <v>4</v>
      </c>
      <c r="B5" s="11" t="n">
        <v>58</v>
      </c>
      <c r="C5" s="12" t="s">
        <v>19</v>
      </c>
      <c r="D5" s="13" t="s">
        <v>20</v>
      </c>
      <c r="E5" s="14" t="n">
        <v>81.334403</v>
      </c>
      <c r="F5" s="14" t="n">
        <v>83.4615384615385</v>
      </c>
      <c r="G5" s="15" t="n">
        <v>0</v>
      </c>
      <c r="H5" s="15" t="n">
        <v>0</v>
      </c>
      <c r="I5" s="15" t="n">
        <v>3</v>
      </c>
      <c r="J5" s="14" t="n">
        <v>99.9899537037127</v>
      </c>
      <c r="K5" s="16" t="s">
        <v>14</v>
      </c>
      <c r="L5" s="17" t="n">
        <f aca="false">IF(K5="Replied",(E5*0.4)+(F5*0.4)+(J5*0.2),(E5*0.4)+(F5*0.4))</f>
        <v>85.9163673253579</v>
      </c>
    </row>
    <row r="6" customFormat="false" ht="13.5" hidden="false" customHeight="true" outlineLevel="0" collapsed="false">
      <c r="A6" s="1" t="n">
        <v>5</v>
      </c>
      <c r="B6" s="11" t="n">
        <v>7</v>
      </c>
      <c r="C6" s="12" t="s">
        <v>21</v>
      </c>
      <c r="D6" s="13" t="s">
        <v>22</v>
      </c>
      <c r="E6" s="14" t="n">
        <v>91.588062</v>
      </c>
      <c r="F6" s="14" t="n">
        <v>77.3076923076923</v>
      </c>
      <c r="G6" s="15" t="n">
        <v>2</v>
      </c>
      <c r="H6" s="15" t="n">
        <v>22</v>
      </c>
      <c r="I6" s="15" t="n">
        <v>34</v>
      </c>
      <c r="J6" s="14" t="n">
        <v>88.2362499999872</v>
      </c>
      <c r="K6" s="16" t="s">
        <v>14</v>
      </c>
      <c r="L6" s="17" t="n">
        <f aca="false">IF(K6="Replied",(E6*0.4)+(F6*0.4)+(J6*0.2),(E6*0.4)+(F6*0.4))</f>
        <v>85.2055517230744</v>
      </c>
    </row>
    <row r="7" customFormat="false" ht="13.5" hidden="false" customHeight="true" outlineLevel="0" collapsed="false">
      <c r="A7" s="1" t="n">
        <v>6</v>
      </c>
      <c r="B7" s="11" t="n">
        <v>3</v>
      </c>
      <c r="C7" s="12" t="s">
        <v>23</v>
      </c>
      <c r="D7" s="13" t="s">
        <v>24</v>
      </c>
      <c r="E7" s="14" t="n">
        <v>88.8126804</v>
      </c>
      <c r="F7" s="14" t="n">
        <v>74.6153846153846</v>
      </c>
      <c r="G7" s="15" t="n">
        <v>2</v>
      </c>
      <c r="H7" s="15" t="n">
        <v>2</v>
      </c>
      <c r="I7" s="15" t="n">
        <v>36</v>
      </c>
      <c r="J7" s="14" t="n">
        <v>91.5651851851726</v>
      </c>
      <c r="K7" s="16" t="s">
        <v>14</v>
      </c>
      <c r="L7" s="17" t="n">
        <f aca="false">IF(K7="Replied",(E7*0.4)+(F7*0.4)+(J7*0.2),(E7*0.4)+(F7*0.4))</f>
        <v>83.6842630431884</v>
      </c>
    </row>
    <row r="8" customFormat="false" ht="13.5" hidden="false" customHeight="true" outlineLevel="0" collapsed="false">
      <c r="A8" s="1" t="n">
        <v>7</v>
      </c>
      <c r="B8" s="11" t="n">
        <v>118</v>
      </c>
      <c r="C8" s="12" t="s">
        <v>25</v>
      </c>
      <c r="D8" s="13" t="s">
        <v>26</v>
      </c>
      <c r="E8" s="14" t="n">
        <v>98.3016</v>
      </c>
      <c r="F8" s="14" t="n">
        <v>84.6153846153846</v>
      </c>
      <c r="G8" s="15" t="n">
        <v>12</v>
      </c>
      <c r="H8" s="15" t="n">
        <v>1</v>
      </c>
      <c r="I8" s="15" t="n">
        <v>33</v>
      </c>
      <c r="J8" s="14" t="n">
        <v>51.7416666666686</v>
      </c>
      <c r="K8" s="16" t="s">
        <v>14</v>
      </c>
      <c r="L8" s="17" t="n">
        <f aca="false">IF(K8="Replied",(E8*0.4)+(F8*0.4)+(J8*0.2),(E8*0.4)+(F8*0.4))</f>
        <v>83.5151271794876</v>
      </c>
    </row>
    <row r="9" customFormat="false" ht="13.5" hidden="false" customHeight="true" outlineLevel="0" collapsed="false">
      <c r="A9" s="1" t="n">
        <v>8</v>
      </c>
      <c r="B9" s="11" t="n">
        <v>80</v>
      </c>
      <c r="C9" s="12" t="s">
        <v>27</v>
      </c>
      <c r="D9" s="13" t="s">
        <v>28</v>
      </c>
      <c r="E9" s="14" t="n">
        <v>79.9326396</v>
      </c>
      <c r="F9" s="14" t="n">
        <v>83.4615384615385</v>
      </c>
      <c r="G9" s="15" t="n">
        <v>2</v>
      </c>
      <c r="H9" s="15" t="n">
        <v>23</v>
      </c>
      <c r="I9" s="15" t="n">
        <v>19</v>
      </c>
      <c r="J9" s="14" t="n">
        <v>88.1121759259258</v>
      </c>
      <c r="K9" s="16" t="s">
        <v>14</v>
      </c>
      <c r="L9" s="17" t="n">
        <f aca="false">IF(K9="Replied",(E9*0.4)+(F9*0.4)+(J9*0.2),(E9*0.4)+(F9*0.4))</f>
        <v>82.9801064098006</v>
      </c>
    </row>
    <row r="10" customFormat="false" ht="13.5" hidden="false" customHeight="true" outlineLevel="0" collapsed="false">
      <c r="A10" s="1" t="n">
        <v>9</v>
      </c>
      <c r="B10" s="11" t="n">
        <v>133</v>
      </c>
      <c r="C10" s="12" t="s">
        <v>29</v>
      </c>
      <c r="D10" s="13" t="s">
        <v>30</v>
      </c>
      <c r="E10" s="14" t="n">
        <v>88.644996</v>
      </c>
      <c r="F10" s="14" t="n">
        <v>75.7692307692308</v>
      </c>
      <c r="G10" s="15" t="n">
        <v>3</v>
      </c>
      <c r="H10" s="15" t="n">
        <v>19</v>
      </c>
      <c r="I10" s="15" t="n">
        <v>12</v>
      </c>
      <c r="J10" s="14" t="n">
        <v>84.7999537036812</v>
      </c>
      <c r="K10" s="16" t="s">
        <v>14</v>
      </c>
      <c r="L10" s="17" t="n">
        <f aca="false">IF(K10="Replied",(E10*0.4)+(F10*0.4)+(J10*0.2),(E10*0.4)+(F10*0.4))</f>
        <v>82.7256814484286</v>
      </c>
    </row>
    <row r="11" customFormat="false" ht="13.5" hidden="false" customHeight="true" outlineLevel="0" collapsed="false">
      <c r="A11" s="1" t="n">
        <v>10</v>
      </c>
      <c r="B11" s="11" t="n">
        <v>13</v>
      </c>
      <c r="C11" s="12" t="s">
        <v>31</v>
      </c>
      <c r="D11" s="13" t="s">
        <v>32</v>
      </c>
      <c r="E11" s="14" t="n">
        <v>85.3544934</v>
      </c>
      <c r="F11" s="14" t="n">
        <v>71.9230769230769</v>
      </c>
      <c r="G11" s="15" t="n">
        <v>0</v>
      </c>
      <c r="H11" s="15" t="n">
        <v>6</v>
      </c>
      <c r="I11" s="15" t="n">
        <v>2</v>
      </c>
      <c r="J11" s="14" t="n">
        <v>98.9922685185447</v>
      </c>
      <c r="K11" s="16" t="s">
        <v>14</v>
      </c>
      <c r="L11" s="17" t="n">
        <f aca="false">IF(K11="Replied",(E11*0.4)+(F11*0.4)+(J11*0.2),(E11*0.4)+(F11*0.4))</f>
        <v>82.7094818329397</v>
      </c>
    </row>
    <row r="12" customFormat="false" ht="13.5" hidden="false" customHeight="true" outlineLevel="0" collapsed="false">
      <c r="A12" s="1" t="n">
        <v>11</v>
      </c>
      <c r="B12" s="11" t="n">
        <v>124</v>
      </c>
      <c r="C12" s="12" t="s">
        <v>33</v>
      </c>
      <c r="D12" s="13" t="s">
        <v>34</v>
      </c>
      <c r="E12" s="14" t="n">
        <v>87.163944</v>
      </c>
      <c r="F12" s="14" t="n">
        <v>73.0769230769231</v>
      </c>
      <c r="G12" s="15" t="n">
        <v>2</v>
      </c>
      <c r="H12" s="15" t="n">
        <v>14</v>
      </c>
      <c r="I12" s="15" t="n">
        <v>36</v>
      </c>
      <c r="J12" s="14" t="n">
        <v>89.5650462963095</v>
      </c>
      <c r="K12" s="16" t="s">
        <v>14</v>
      </c>
      <c r="L12" s="17" t="n">
        <f aca="false">IF(K12="Replied",(E12*0.4)+(F12*0.4)+(J12*0.2),(E12*0.4)+(F12*0.4))</f>
        <v>82.0093560900311</v>
      </c>
    </row>
    <row r="13" customFormat="false" ht="13.5" hidden="false" customHeight="true" outlineLevel="0" collapsed="false">
      <c r="A13" s="1" t="n">
        <v>12</v>
      </c>
      <c r="B13" s="11" t="n">
        <v>136</v>
      </c>
      <c r="C13" s="12" t="s">
        <v>35</v>
      </c>
      <c r="D13" s="13" t="s">
        <v>36</v>
      </c>
      <c r="E13" s="14" t="n">
        <v>82.48760058</v>
      </c>
      <c r="F13" s="14" t="n">
        <v>72.6923076923077</v>
      </c>
      <c r="G13" s="15" t="n">
        <v>0</v>
      </c>
      <c r="H13" s="15" t="n">
        <v>2</v>
      </c>
      <c r="I13" s="15" t="n">
        <v>31</v>
      </c>
      <c r="J13" s="14" t="n">
        <v>99.5786111110938</v>
      </c>
      <c r="K13" s="16" t="s">
        <v>14</v>
      </c>
      <c r="L13" s="17" t="n">
        <f aca="false">IF(K13="Replied",(E13*0.4)+(F13*0.4)+(J13*0.2),(E13*0.4)+(F13*0.4))</f>
        <v>81.9876855311418</v>
      </c>
    </row>
    <row r="14" customFormat="false" ht="13.5" hidden="false" customHeight="true" outlineLevel="0" collapsed="false">
      <c r="A14" s="1" t="n">
        <v>13</v>
      </c>
      <c r="B14" s="11" t="n">
        <v>54</v>
      </c>
      <c r="C14" s="12" t="s">
        <v>37</v>
      </c>
      <c r="D14" s="13" t="s">
        <v>38</v>
      </c>
      <c r="E14" s="14" t="n">
        <v>76.776</v>
      </c>
      <c r="F14" s="14" t="n">
        <v>77.6923076923077</v>
      </c>
      <c r="G14" s="15" t="n">
        <v>0</v>
      </c>
      <c r="H14" s="15" t="n">
        <v>0</v>
      </c>
      <c r="I14" s="15" t="n">
        <v>22</v>
      </c>
      <c r="J14" s="14" t="n">
        <v>99.9387500000012</v>
      </c>
      <c r="K14" s="16" t="s">
        <v>14</v>
      </c>
      <c r="L14" s="17" t="n">
        <f aca="false">IF(K14="Replied",(E14*0.4)+(F14*0.4)+(J14*0.2),(E14*0.4)+(F14*0.4))</f>
        <v>81.7750730769233</v>
      </c>
    </row>
    <row r="15" customFormat="false" ht="13.5" hidden="false" customHeight="true" outlineLevel="0" collapsed="false">
      <c r="A15" s="1" t="n">
        <v>14</v>
      </c>
      <c r="B15" s="11" t="n">
        <v>122</v>
      </c>
      <c r="C15" s="12" t="s">
        <v>39</v>
      </c>
      <c r="D15" s="13" t="s">
        <v>40</v>
      </c>
      <c r="E15" s="14" t="n">
        <v>82.795417</v>
      </c>
      <c r="F15" s="14" t="n">
        <v>75</v>
      </c>
      <c r="G15" s="15" t="n">
        <v>1</v>
      </c>
      <c r="H15" s="15" t="n">
        <v>23</v>
      </c>
      <c r="I15" s="15" t="n">
        <v>22</v>
      </c>
      <c r="J15" s="14" t="n">
        <v>92.1046296296408</v>
      </c>
      <c r="K15" s="16" t="s">
        <v>14</v>
      </c>
      <c r="L15" s="17" t="n">
        <f aca="false">IF(K15="Replied",(E15*0.4)+(F15*0.4)+(J15*0.2),(E15*0.4)+(F15*0.4))</f>
        <v>81.5390927259282</v>
      </c>
    </row>
    <row r="16" customFormat="false" ht="13.5" hidden="false" customHeight="true" outlineLevel="0" collapsed="false">
      <c r="A16" s="1" t="n">
        <v>15</v>
      </c>
      <c r="B16" s="11" t="n">
        <v>130</v>
      </c>
      <c r="C16" s="12" t="s">
        <v>41</v>
      </c>
      <c r="D16" s="13" t="s">
        <v>42</v>
      </c>
      <c r="E16" s="14" t="n">
        <v>69.62</v>
      </c>
      <c r="F16" s="14" t="n">
        <v>83.0769230769231</v>
      </c>
      <c r="G16" s="15" t="n">
        <v>0</v>
      </c>
      <c r="H16" s="15" t="n">
        <v>0</v>
      </c>
      <c r="I16" s="15" t="n">
        <v>11</v>
      </c>
      <c r="J16" s="14" t="n">
        <v>99.9675462962769</v>
      </c>
      <c r="K16" s="16" t="s">
        <v>14</v>
      </c>
      <c r="L16" s="17" t="n">
        <f aca="false">IF(K16="Replied",(E16*0.4)+(F16*0.4)+(J16*0.2),(E16*0.4)+(F16*0.4))</f>
        <v>81.0722784900246</v>
      </c>
    </row>
    <row r="17" customFormat="false" ht="13.5" hidden="false" customHeight="true" outlineLevel="0" collapsed="false">
      <c r="A17" s="1" t="n">
        <v>16</v>
      </c>
      <c r="B17" s="11" t="n">
        <v>6</v>
      </c>
      <c r="C17" s="12" t="s">
        <v>43</v>
      </c>
      <c r="D17" s="13" t="s">
        <v>44</v>
      </c>
      <c r="E17" s="14" t="n">
        <v>94.230621</v>
      </c>
      <c r="F17" s="14" t="n">
        <v>66.1538461538462</v>
      </c>
      <c r="G17" s="15" t="n">
        <v>4</v>
      </c>
      <c r="H17" s="15" t="n">
        <v>1</v>
      </c>
      <c r="I17" s="15" t="n">
        <v>36</v>
      </c>
      <c r="J17" s="14" t="n">
        <v>83.7315740740742</v>
      </c>
      <c r="K17" s="16" t="s">
        <v>14</v>
      </c>
      <c r="L17" s="17" t="n">
        <f aca="false">IF(K17="Replied",(E17*0.4)+(F17*0.4)+(J17*0.2),(E17*0.4)+(F17*0.4))</f>
        <v>80.9001016763533</v>
      </c>
    </row>
    <row r="18" customFormat="false" ht="13.5" hidden="false" customHeight="true" outlineLevel="0" collapsed="false">
      <c r="A18" s="1" t="n">
        <v>17</v>
      </c>
      <c r="B18" s="11" t="n">
        <v>145</v>
      </c>
      <c r="C18" s="12" t="s">
        <v>45</v>
      </c>
      <c r="D18" s="13" t="s">
        <v>46</v>
      </c>
      <c r="E18" s="14" t="n">
        <v>85.256721</v>
      </c>
      <c r="F18" s="14" t="n">
        <v>76.9230769230769</v>
      </c>
      <c r="G18" s="15" t="n">
        <v>6</v>
      </c>
      <c r="H18" s="15" t="n">
        <v>17</v>
      </c>
      <c r="I18" s="15" t="n">
        <v>36</v>
      </c>
      <c r="J18" s="14" t="n">
        <v>73.066574074066</v>
      </c>
      <c r="K18" s="16" t="s">
        <v>14</v>
      </c>
      <c r="L18" s="17" t="n">
        <f aca="false">IF(K18="Replied",(E18*0.4)+(F18*0.4)+(J18*0.2),(E18*0.4)+(F18*0.4))</f>
        <v>79.485233984044</v>
      </c>
    </row>
    <row r="19" customFormat="false" ht="13.5" hidden="false" customHeight="true" outlineLevel="0" collapsed="false">
      <c r="A19" s="1" t="n">
        <v>18</v>
      </c>
      <c r="B19" s="11" t="n">
        <v>74</v>
      </c>
      <c r="C19" s="12" t="s">
        <v>47</v>
      </c>
      <c r="D19" s="13" t="s">
        <v>48</v>
      </c>
      <c r="E19" s="14" t="n">
        <v>83.4432</v>
      </c>
      <c r="F19" s="14" t="n">
        <v>70.7692307692308</v>
      </c>
      <c r="G19" s="15" t="n">
        <v>3</v>
      </c>
      <c r="H19" s="15" t="n">
        <v>1</v>
      </c>
      <c r="I19" s="15" t="n">
        <v>13</v>
      </c>
      <c r="J19" s="14" t="n">
        <v>87.7955092592456</v>
      </c>
      <c r="K19" s="16" t="s">
        <v>14</v>
      </c>
      <c r="L19" s="17" t="n">
        <f aca="false">IF(K19="Replied",(E19*0.4)+(F19*0.4)+(J19*0.2),(E19*0.4)+(F19*0.4))</f>
        <v>79.2440741595414</v>
      </c>
    </row>
    <row r="20" customFormat="false" ht="13.5" hidden="false" customHeight="true" outlineLevel="0" collapsed="false">
      <c r="A20" s="1" t="n">
        <v>19</v>
      </c>
      <c r="B20" s="11" t="n">
        <v>8</v>
      </c>
      <c r="C20" s="12" t="s">
        <v>49</v>
      </c>
      <c r="D20" s="13" t="s">
        <v>50</v>
      </c>
      <c r="E20" s="14" t="n">
        <v>72.43840296</v>
      </c>
      <c r="F20" s="14" t="n">
        <v>75.7692307692308</v>
      </c>
      <c r="G20" s="15" t="n">
        <v>0</v>
      </c>
      <c r="H20" s="15" t="n">
        <v>9</v>
      </c>
      <c r="I20" s="15" t="n">
        <v>53</v>
      </c>
      <c r="J20" s="14" t="n">
        <v>98.3525462962862</v>
      </c>
      <c r="K20" s="16" t="s">
        <v>14</v>
      </c>
      <c r="L20" s="17" t="n">
        <f aca="false">IF(K20="Replied",(E20*0.4)+(F20*0.4)+(J20*0.2),(E20*0.4)+(F20*0.4))</f>
        <v>78.9535627509495</v>
      </c>
    </row>
    <row r="21" customFormat="false" ht="13.5" hidden="false" customHeight="true" outlineLevel="0" collapsed="false">
      <c r="A21" s="1" t="n">
        <v>20</v>
      </c>
      <c r="B21" s="11" t="n">
        <v>44</v>
      </c>
      <c r="C21" s="12" t="s">
        <v>51</v>
      </c>
      <c r="D21" s="13" t="s">
        <v>52</v>
      </c>
      <c r="E21" s="14" t="n">
        <v>76.490772</v>
      </c>
      <c r="F21" s="14" t="n">
        <v>73.0769230769231</v>
      </c>
      <c r="G21" s="15" t="n">
        <v>2</v>
      </c>
      <c r="H21" s="15" t="n">
        <v>0</v>
      </c>
      <c r="I21" s="15" t="n">
        <v>48</v>
      </c>
      <c r="J21" s="14" t="n">
        <v>91.8647222222062</v>
      </c>
      <c r="K21" s="16" t="s">
        <v>14</v>
      </c>
      <c r="L21" s="17" t="n">
        <f aca="false">IF(K21="Replied",(E21*0.4)+(F21*0.4)+(J21*0.2),(E21*0.4)+(F21*0.4))</f>
        <v>78.2000224752105</v>
      </c>
    </row>
    <row r="22" customFormat="false" ht="13.5" hidden="false" customHeight="true" outlineLevel="0" collapsed="false">
      <c r="A22" s="1" t="n">
        <v>21</v>
      </c>
      <c r="B22" s="11" t="n">
        <v>59</v>
      </c>
      <c r="C22" s="12" t="s">
        <v>53</v>
      </c>
      <c r="D22" s="13" t="s">
        <v>54</v>
      </c>
      <c r="E22" s="14" t="n">
        <v>76.2561527</v>
      </c>
      <c r="F22" s="14" t="n">
        <v>79.2307692307692</v>
      </c>
      <c r="G22" s="15" t="n">
        <v>5</v>
      </c>
      <c r="H22" s="15" t="n">
        <v>0</v>
      </c>
      <c r="I22" s="15" t="n">
        <v>51</v>
      </c>
      <c r="J22" s="14" t="n">
        <v>79.8563425925968</v>
      </c>
      <c r="K22" s="16" t="s">
        <v>14</v>
      </c>
      <c r="L22" s="17" t="n">
        <f aca="false">IF(K22="Replied",(E22*0.4)+(F22*0.4)+(J22*0.2),(E22*0.4)+(F22*0.4))</f>
        <v>78.1660372908271</v>
      </c>
    </row>
    <row r="23" customFormat="false" ht="13.5" hidden="false" customHeight="true" outlineLevel="0" collapsed="false">
      <c r="A23" s="1" t="n">
        <v>22</v>
      </c>
      <c r="B23" s="11" t="n">
        <v>121</v>
      </c>
      <c r="C23" s="12" t="s">
        <v>55</v>
      </c>
      <c r="D23" s="13" t="s">
        <v>56</v>
      </c>
      <c r="E23" s="14" t="n">
        <v>84.06288</v>
      </c>
      <c r="F23" s="14" t="n">
        <v>73.4615384615385</v>
      </c>
      <c r="G23" s="15" t="n">
        <v>6</v>
      </c>
      <c r="H23" s="15" t="n">
        <v>6</v>
      </c>
      <c r="I23" s="15" t="n">
        <v>25</v>
      </c>
      <c r="J23" s="14" t="n">
        <v>74.9282870370371</v>
      </c>
      <c r="K23" s="16" t="s">
        <v>14</v>
      </c>
      <c r="L23" s="17" t="n">
        <f aca="false">IF(K23="Replied",(E23*0.4)+(F23*0.4)+(J23*0.2),(E23*0.4)+(F23*0.4))</f>
        <v>77.9954247920228</v>
      </c>
    </row>
    <row r="24" customFormat="false" ht="13.5" hidden="false" customHeight="true" outlineLevel="0" collapsed="false">
      <c r="A24" s="1" t="n">
        <v>23</v>
      </c>
      <c r="B24" s="11" t="n">
        <v>70</v>
      </c>
      <c r="C24" s="12" t="s">
        <v>57</v>
      </c>
      <c r="D24" s="13" t="s">
        <v>58</v>
      </c>
      <c r="E24" s="14" t="n">
        <v>76.76046</v>
      </c>
      <c r="F24" s="14" t="n">
        <v>71.0769230769231</v>
      </c>
      <c r="G24" s="15" t="n">
        <v>2</v>
      </c>
      <c r="H24" s="15" t="n">
        <v>16</v>
      </c>
      <c r="I24" s="15" t="n">
        <v>59</v>
      </c>
      <c r="J24" s="14" t="n">
        <v>89.1684259259491</v>
      </c>
      <c r="K24" s="16" t="s">
        <v>14</v>
      </c>
      <c r="L24" s="17" t="n">
        <f aca="false">IF(K24="Replied",(E24*0.4)+(F24*0.4)+(J24*0.2),(E24*0.4)+(F24*0.4))</f>
        <v>76.9686384159591</v>
      </c>
    </row>
    <row r="25" customFormat="false" ht="13.5" hidden="false" customHeight="true" outlineLevel="0" collapsed="false">
      <c r="A25" s="1" t="n">
        <v>24</v>
      </c>
      <c r="B25" s="11" t="n">
        <v>120</v>
      </c>
      <c r="C25" s="12" t="s">
        <v>59</v>
      </c>
      <c r="D25" s="13" t="s">
        <v>60</v>
      </c>
      <c r="E25" s="14" t="n">
        <v>72.66183</v>
      </c>
      <c r="F25" s="14" t="n">
        <v>77.3076923076923</v>
      </c>
      <c r="G25" s="15" t="n">
        <v>4</v>
      </c>
      <c r="H25" s="15" t="n">
        <v>1</v>
      </c>
      <c r="I25" s="15" t="n">
        <v>44</v>
      </c>
      <c r="J25" s="14" t="n">
        <v>83.7090740740532</v>
      </c>
      <c r="K25" s="16" t="s">
        <v>14</v>
      </c>
      <c r="L25" s="17" t="n">
        <f aca="false">IF(K25="Replied",(E25*0.4)+(F25*0.4)+(J25*0.2),(E25*0.4)+(F25*0.4))</f>
        <v>76.7296237378876</v>
      </c>
    </row>
    <row r="26" customFormat="false" ht="13.5" hidden="false" customHeight="true" outlineLevel="0" collapsed="false">
      <c r="A26" s="1" t="n">
        <v>25</v>
      </c>
      <c r="B26" s="11" t="n">
        <v>141</v>
      </c>
      <c r="C26" s="12" t="s">
        <v>61</v>
      </c>
      <c r="D26" s="13" t="s">
        <v>62</v>
      </c>
      <c r="E26" s="14" t="n">
        <v>85.02489</v>
      </c>
      <c r="F26" s="14" t="n">
        <v>75.3846153846154</v>
      </c>
      <c r="G26" s="15" t="n">
        <v>10</v>
      </c>
      <c r="H26" s="15" t="n">
        <v>20</v>
      </c>
      <c r="I26" s="15" t="n">
        <v>42</v>
      </c>
      <c r="J26" s="14" t="n">
        <v>56.5479166666628</v>
      </c>
      <c r="K26" s="16" t="s">
        <v>14</v>
      </c>
      <c r="L26" s="17" t="n">
        <f aca="false">IF(K26="Replied",(E26*0.4)+(F26*0.4)+(J26*0.2),(E26*0.4)+(F26*0.4))</f>
        <v>75.4733854871787</v>
      </c>
    </row>
    <row r="27" customFormat="false" ht="13.5" hidden="false" customHeight="true" outlineLevel="0" collapsed="false">
      <c r="A27" s="1" t="n">
        <v>26</v>
      </c>
      <c r="B27" s="11" t="n">
        <v>63</v>
      </c>
      <c r="C27" s="12" t="s">
        <v>63</v>
      </c>
      <c r="D27" s="13" t="s">
        <v>64</v>
      </c>
      <c r="E27" s="14" t="n">
        <v>76.4712</v>
      </c>
      <c r="F27" s="14" t="n">
        <v>62.3076923076923</v>
      </c>
      <c r="G27" s="15" t="n">
        <v>0</v>
      </c>
      <c r="H27" s="15" t="n">
        <v>2</v>
      </c>
      <c r="I27" s="15" t="n">
        <v>37</v>
      </c>
      <c r="J27" s="14" t="n">
        <v>99.5625925925851</v>
      </c>
      <c r="K27" s="16" t="s">
        <v>14</v>
      </c>
      <c r="L27" s="17" t="n">
        <f aca="false">IF(K27="Replied",(E27*0.4)+(F27*0.4)+(J27*0.2),(E27*0.4)+(F27*0.4))</f>
        <v>75.424075441594</v>
      </c>
    </row>
    <row r="28" customFormat="false" ht="13.5" hidden="false" customHeight="true" outlineLevel="0" collapsed="false">
      <c r="A28" s="1" t="n">
        <v>27</v>
      </c>
      <c r="B28" s="11" t="n">
        <v>56</v>
      </c>
      <c r="C28" s="12" t="s">
        <v>65</v>
      </c>
      <c r="D28" s="13" t="s">
        <v>66</v>
      </c>
      <c r="E28" s="14" t="n">
        <v>77.486</v>
      </c>
      <c r="F28" s="14" t="n">
        <v>66.1538461538462</v>
      </c>
      <c r="G28" s="15" t="n">
        <v>2</v>
      </c>
      <c r="H28" s="15" t="n">
        <v>17</v>
      </c>
      <c r="I28" s="15" t="n">
        <v>25</v>
      </c>
      <c r="J28" s="14" t="n">
        <v>89.0953240740637</v>
      </c>
      <c r="K28" s="16" t="s">
        <v>14</v>
      </c>
      <c r="L28" s="17" t="n">
        <f aca="false">IF(K28="Replied",(E28*0.4)+(F28*0.4)+(J28*0.2),(E28*0.4)+(F28*0.4))</f>
        <v>75.2750032763512</v>
      </c>
    </row>
    <row r="29" customFormat="false" ht="13.5" hidden="false" customHeight="true" outlineLevel="0" collapsed="false">
      <c r="A29" s="1" t="n">
        <v>28</v>
      </c>
      <c r="B29" s="11" t="n">
        <v>5</v>
      </c>
      <c r="C29" s="12" t="s">
        <v>67</v>
      </c>
      <c r="D29" s="13" t="s">
        <v>68</v>
      </c>
      <c r="E29" s="14" t="n">
        <v>63.1422</v>
      </c>
      <c r="F29" s="14" t="n">
        <v>81.5384615384615</v>
      </c>
      <c r="G29" s="15" t="n">
        <v>3</v>
      </c>
      <c r="H29" s="15" t="n">
        <v>8</v>
      </c>
      <c r="I29" s="15" t="n">
        <v>31</v>
      </c>
      <c r="J29" s="14" t="n">
        <v>86.5791203703557</v>
      </c>
      <c r="K29" s="16" t="s">
        <v>14</v>
      </c>
      <c r="L29" s="17" t="n">
        <f aca="false">IF(K29="Replied",(E29*0.4)+(F29*0.4)+(J29*0.2),(E29*0.4)+(F29*0.4))</f>
        <v>75.1880886894557</v>
      </c>
    </row>
    <row r="30" customFormat="false" ht="13.5" hidden="false" customHeight="true" outlineLevel="0" collapsed="false">
      <c r="A30" s="1" t="n">
        <v>29</v>
      </c>
      <c r="B30" s="11" t="n">
        <v>2</v>
      </c>
      <c r="C30" s="12" t="s">
        <v>69</v>
      </c>
      <c r="D30" s="13" t="s">
        <v>70</v>
      </c>
      <c r="E30" s="14" t="n">
        <v>56.93731368</v>
      </c>
      <c r="F30" s="14" t="n">
        <v>81.5384615384615</v>
      </c>
      <c r="G30" s="15" t="n">
        <v>0</v>
      </c>
      <c r="H30" s="15" t="n">
        <v>6</v>
      </c>
      <c r="I30" s="15" t="n">
        <v>45</v>
      </c>
      <c r="J30" s="18" t="n">
        <v>98.8731944444298</v>
      </c>
      <c r="K30" s="16" t="s">
        <v>14</v>
      </c>
      <c r="L30" s="17" t="n">
        <f aca="false">IF(K30="Replied",(E30*0.4)+(F30*0.4)+(J30*0.2),(E30*0.4)+(F30*0.4))</f>
        <v>75.1649489762706</v>
      </c>
    </row>
    <row r="31" customFormat="false" ht="13.5" hidden="false" customHeight="true" outlineLevel="0" collapsed="false">
      <c r="A31" s="1" t="n">
        <v>30</v>
      </c>
      <c r="B31" s="11" t="n">
        <v>34</v>
      </c>
      <c r="C31" s="12" t="s">
        <v>71</v>
      </c>
      <c r="D31" s="13" t="s">
        <v>72</v>
      </c>
      <c r="E31" s="14" t="n">
        <v>68.67315</v>
      </c>
      <c r="F31" s="14" t="n">
        <v>69.2307692307692</v>
      </c>
      <c r="G31" s="15" t="n">
        <v>0</v>
      </c>
      <c r="H31" s="15" t="n">
        <v>2</v>
      </c>
      <c r="I31" s="15" t="n">
        <v>53</v>
      </c>
      <c r="J31" s="14" t="n">
        <v>99.5174074074312</v>
      </c>
      <c r="K31" s="16" t="s">
        <v>14</v>
      </c>
      <c r="L31" s="17" t="n">
        <f aca="false">IF(K31="Replied",(E31*0.4)+(F31*0.4)+(J31*0.2),(E31*0.4)+(F31*0.4))</f>
        <v>75.0650491737939</v>
      </c>
    </row>
    <row r="32" customFormat="false" ht="13.5" hidden="false" customHeight="true" outlineLevel="0" collapsed="false">
      <c r="A32" s="1" t="n">
        <v>31</v>
      </c>
      <c r="B32" s="11" t="n">
        <v>16</v>
      </c>
      <c r="C32" s="12" t="s">
        <v>73</v>
      </c>
      <c r="D32" s="13" t="s">
        <v>74</v>
      </c>
      <c r="E32" s="14" t="n">
        <v>92.187711</v>
      </c>
      <c r="F32" s="14" t="n">
        <v>83.8461538461539</v>
      </c>
      <c r="G32" s="15" t="n">
        <v>20</v>
      </c>
      <c r="H32" s="15" t="n">
        <v>3</v>
      </c>
      <c r="I32" s="15" t="n">
        <v>7</v>
      </c>
      <c r="J32" s="14" t="n">
        <v>19.4804166666581</v>
      </c>
      <c r="K32" s="16" t="s">
        <v>14</v>
      </c>
      <c r="L32" s="17" t="n">
        <f aca="false">IF(K32="Replied",(E32*0.4)+(F32*0.4)+(J32*0.2),(E32*0.4)+(F32*0.4))</f>
        <v>74.3096292717932</v>
      </c>
    </row>
    <row r="33" customFormat="false" ht="13.5" hidden="false" customHeight="true" outlineLevel="0" collapsed="false">
      <c r="A33" s="1" t="n">
        <v>32</v>
      </c>
      <c r="B33" s="11" t="n">
        <v>57</v>
      </c>
      <c r="C33" s="12" t="s">
        <v>75</v>
      </c>
      <c r="D33" s="13" t="s">
        <v>76</v>
      </c>
      <c r="E33" s="14" t="n">
        <v>89.769429</v>
      </c>
      <c r="F33" s="14" t="n">
        <v>66.5384615384615</v>
      </c>
      <c r="G33" s="15" t="n">
        <v>10</v>
      </c>
      <c r="H33" s="15" t="n">
        <v>19</v>
      </c>
      <c r="I33" s="15" t="n">
        <v>37</v>
      </c>
      <c r="J33" s="14" t="n">
        <v>56.7299074073962</v>
      </c>
      <c r="K33" s="16" t="s">
        <v>14</v>
      </c>
      <c r="L33" s="17" t="n">
        <f aca="false">IF(K33="Replied",(E33*0.4)+(F33*0.4)+(J33*0.2),(E33*0.4)+(F33*0.4))</f>
        <v>73.8691376968639</v>
      </c>
    </row>
    <row r="34" customFormat="false" ht="13.5" hidden="false" customHeight="true" outlineLevel="0" collapsed="false">
      <c r="A34" s="1" t="n">
        <v>33</v>
      </c>
      <c r="B34" s="11" t="n">
        <v>46</v>
      </c>
      <c r="C34" s="12" t="s">
        <v>77</v>
      </c>
      <c r="D34" s="13" t="s">
        <v>78</v>
      </c>
      <c r="E34" s="14" t="n">
        <v>72.346932</v>
      </c>
      <c r="F34" s="14" t="n">
        <v>68.0769230769231</v>
      </c>
      <c r="G34" s="15" t="n">
        <v>2</v>
      </c>
      <c r="H34" s="15" t="n">
        <v>23</v>
      </c>
      <c r="I34" s="15" t="n">
        <v>41</v>
      </c>
      <c r="J34" s="14" t="n">
        <v>88.0507870370639</v>
      </c>
      <c r="K34" s="16" t="s">
        <v>14</v>
      </c>
      <c r="L34" s="17" t="n">
        <f aca="false">IF(K34="Replied",(E34*0.4)+(F34*0.4)+(J34*0.2),(E34*0.4)+(F34*0.4))</f>
        <v>73.779699438182</v>
      </c>
    </row>
    <row r="35" customFormat="false" ht="13.5" hidden="false" customHeight="true" outlineLevel="0" collapsed="false">
      <c r="A35" s="1" t="n">
        <v>34</v>
      </c>
      <c r="B35" s="11" t="n">
        <v>83</v>
      </c>
      <c r="C35" s="12" t="s">
        <v>79</v>
      </c>
      <c r="D35" s="13" t="s">
        <v>80</v>
      </c>
      <c r="E35" s="14" t="n">
        <v>92.344</v>
      </c>
      <c r="F35" s="14" t="n">
        <v>75.7692307692308</v>
      </c>
      <c r="G35" s="15" t="n">
        <v>17</v>
      </c>
      <c r="H35" s="15" t="n">
        <v>3</v>
      </c>
      <c r="I35" s="15" t="n">
        <v>3</v>
      </c>
      <c r="J35" s="14" t="n">
        <v>31.4901851851901</v>
      </c>
      <c r="K35" s="16" t="s">
        <v>14</v>
      </c>
      <c r="L35" s="17" t="n">
        <f aca="false">IF(K35="Replied",(E35*0.4)+(F35*0.4)+(J35*0.2),(E35*0.4)+(F35*0.4))</f>
        <v>73.5433293447303</v>
      </c>
    </row>
    <row r="36" customFormat="false" ht="13.5" hidden="false" customHeight="true" outlineLevel="0" collapsed="false">
      <c r="A36" s="1" t="n">
        <v>35</v>
      </c>
      <c r="B36" s="11" t="n">
        <v>94</v>
      </c>
      <c r="C36" s="12" t="s">
        <v>81</v>
      </c>
      <c r="D36" s="13" t="s">
        <v>82</v>
      </c>
      <c r="E36" s="14" t="n">
        <v>54.13025408</v>
      </c>
      <c r="F36" s="14" t="n">
        <v>78.4615384615385</v>
      </c>
      <c r="G36" s="15" t="n">
        <v>0</v>
      </c>
      <c r="H36" s="15" t="n">
        <v>2</v>
      </c>
      <c r="I36" s="15" t="n">
        <v>47</v>
      </c>
      <c r="J36" s="14" t="n">
        <v>99.5359722222202</v>
      </c>
      <c r="K36" s="16" t="s">
        <v>14</v>
      </c>
      <c r="L36" s="17" t="n">
        <f aca="false">IF(K36="Replied",(E36*0.4)+(F36*0.4)+(J36*0.2),(E36*0.4)+(F36*0.4))</f>
        <v>72.9439114610594</v>
      </c>
    </row>
    <row r="37" customFormat="false" ht="13.5" hidden="false" customHeight="true" outlineLevel="0" collapsed="false">
      <c r="A37" s="1" t="n">
        <v>36</v>
      </c>
      <c r="B37" s="11" t="n">
        <v>76</v>
      </c>
      <c r="C37" s="12" t="s">
        <v>83</v>
      </c>
      <c r="D37" s="13" t="s">
        <v>84</v>
      </c>
      <c r="E37" s="14" t="n">
        <v>94</v>
      </c>
      <c r="F37" s="14" t="n">
        <v>63.8461538461538</v>
      </c>
      <c r="G37" s="15" t="n">
        <v>13</v>
      </c>
      <c r="H37" s="15" t="n">
        <v>3</v>
      </c>
      <c r="I37" s="15" t="n">
        <v>28</v>
      </c>
      <c r="J37" s="14" t="n">
        <v>47.4219444444461</v>
      </c>
      <c r="K37" s="16" t="s">
        <v>14</v>
      </c>
      <c r="L37" s="17" t="n">
        <f aca="false">IF(K37="Replied",(E37*0.4)+(F37*0.4)+(J37*0.2),(E37*0.4)+(F37*0.4))</f>
        <v>72.6228504273508</v>
      </c>
    </row>
    <row r="38" customFormat="false" ht="13.5" hidden="false" customHeight="true" outlineLevel="0" collapsed="false">
      <c r="A38" s="1" t="n">
        <v>37</v>
      </c>
      <c r="B38" s="11" t="n">
        <v>101</v>
      </c>
      <c r="C38" s="12" t="s">
        <v>85</v>
      </c>
      <c r="D38" s="13" t="s">
        <v>86</v>
      </c>
      <c r="E38" s="14" t="n">
        <v>78.1488</v>
      </c>
      <c r="F38" s="14" t="n">
        <v>60.7692307692308</v>
      </c>
      <c r="G38" s="15" t="n">
        <v>4</v>
      </c>
      <c r="H38" s="15" t="n">
        <v>7</v>
      </c>
      <c r="I38" s="15" t="n">
        <v>47</v>
      </c>
      <c r="J38" s="14" t="n">
        <v>82.7003703703813</v>
      </c>
      <c r="K38" s="16" t="s">
        <v>14</v>
      </c>
      <c r="L38" s="17" t="n">
        <f aca="false">IF(K38="Replied",(E38*0.4)+(F38*0.4)+(J38*0.2),(E38*0.4)+(F38*0.4))</f>
        <v>72.1072863817686</v>
      </c>
    </row>
    <row r="39" customFormat="false" ht="13.5" hidden="false" customHeight="true" outlineLevel="0" collapsed="false">
      <c r="A39" s="1" t="n">
        <v>38</v>
      </c>
      <c r="B39" s="11" t="n">
        <v>78</v>
      </c>
      <c r="C39" s="12" t="s">
        <v>87</v>
      </c>
      <c r="D39" s="13" t="s">
        <v>88</v>
      </c>
      <c r="E39" s="14" t="n">
        <v>52.04269204</v>
      </c>
      <c r="F39" s="14" t="n">
        <v>77.6923076923077</v>
      </c>
      <c r="G39" s="15" t="n">
        <v>0</v>
      </c>
      <c r="H39" s="15" t="n">
        <v>2</v>
      </c>
      <c r="I39" s="15" t="n">
        <v>0</v>
      </c>
      <c r="J39" s="14" t="n">
        <v>99.6662499999802</v>
      </c>
      <c r="K39" s="16" t="s">
        <v>14</v>
      </c>
      <c r="L39" s="17" t="n">
        <f aca="false">IF(K39="Replied",(E39*0.4)+(F39*0.4)+(J39*0.2),(E39*0.4)+(F39*0.4))</f>
        <v>71.8272498929191</v>
      </c>
    </row>
    <row r="40" customFormat="false" ht="13.5" hidden="false" customHeight="true" outlineLevel="0" collapsed="false">
      <c r="A40" s="1" t="n">
        <v>39</v>
      </c>
      <c r="B40" s="11" t="n">
        <v>139</v>
      </c>
      <c r="C40" s="12" t="s">
        <v>89</v>
      </c>
      <c r="D40" s="13" t="s">
        <v>90</v>
      </c>
      <c r="E40" s="14" t="n">
        <v>77.093082</v>
      </c>
      <c r="F40" s="14" t="n">
        <v>57.6923076923077</v>
      </c>
      <c r="G40" s="15" t="n">
        <v>3</v>
      </c>
      <c r="H40" s="15" t="n">
        <v>3</v>
      </c>
      <c r="I40" s="15" t="n">
        <v>15</v>
      </c>
      <c r="J40" s="14" t="n">
        <v>87.4579629629443</v>
      </c>
      <c r="K40" s="16" t="s">
        <v>14</v>
      </c>
      <c r="L40" s="17" t="n">
        <f aca="false">IF(K40="Replied",(E40*0.4)+(F40*0.4)+(J40*0.2),(E40*0.4)+(F40*0.4))</f>
        <v>71.4057484695119</v>
      </c>
    </row>
    <row r="41" customFormat="false" ht="13.5" hidden="false" customHeight="true" outlineLevel="0" collapsed="false">
      <c r="A41" s="1" t="n">
        <v>40</v>
      </c>
      <c r="B41" s="11" t="n">
        <v>61</v>
      </c>
      <c r="C41" s="12" t="s">
        <v>91</v>
      </c>
      <c r="D41" s="13" t="s">
        <v>92</v>
      </c>
      <c r="E41" s="14" t="n">
        <v>80.151606</v>
      </c>
      <c r="F41" s="14" t="n">
        <v>54.6153846153846</v>
      </c>
      <c r="G41" s="15" t="n">
        <v>3</v>
      </c>
      <c r="H41" s="15" t="n">
        <v>6</v>
      </c>
      <c r="I41" s="15" t="n">
        <v>42</v>
      </c>
      <c r="J41" s="14" t="n">
        <v>86.8831018518831</v>
      </c>
      <c r="K41" s="16" t="s">
        <v>14</v>
      </c>
      <c r="L41" s="17" t="n">
        <f aca="false">IF(K41="Replied",(E41*0.4)+(F41*0.4)+(J41*0.2),(E41*0.4)+(F41*0.4))</f>
        <v>71.2834166165305</v>
      </c>
    </row>
    <row r="42" customFormat="false" ht="13.5" hidden="false" customHeight="true" outlineLevel="0" collapsed="false">
      <c r="A42" s="1" t="n">
        <v>41</v>
      </c>
      <c r="B42" s="11" t="n">
        <v>52</v>
      </c>
      <c r="C42" s="12" t="s">
        <v>93</v>
      </c>
      <c r="D42" s="13" t="s">
        <v>94</v>
      </c>
      <c r="E42" s="14" t="n">
        <v>54.39525</v>
      </c>
      <c r="F42" s="14" t="n">
        <v>79.2307692307692</v>
      </c>
      <c r="G42" s="15" t="n">
        <v>2</v>
      </c>
      <c r="H42" s="15" t="n">
        <v>19</v>
      </c>
      <c r="I42" s="15" t="n">
        <v>5</v>
      </c>
      <c r="J42" s="14" t="n">
        <v>88.8167592592654</v>
      </c>
      <c r="K42" s="16" t="s">
        <v>14</v>
      </c>
      <c r="L42" s="17" t="n">
        <f aca="false">IF(K42="Replied",(E42*0.4)+(F42*0.4)+(J42*0.2),(E42*0.4)+(F42*0.4))</f>
        <v>71.2137595441608</v>
      </c>
    </row>
    <row r="43" customFormat="false" ht="13.5" hidden="false" customHeight="true" outlineLevel="0" collapsed="false">
      <c r="A43" s="1" t="n">
        <v>42</v>
      </c>
      <c r="B43" s="11" t="n">
        <v>23</v>
      </c>
      <c r="C43" s="12" t="s">
        <v>95</v>
      </c>
      <c r="D43" s="13" t="s">
        <v>96</v>
      </c>
      <c r="E43" s="14" t="n">
        <v>63.692352</v>
      </c>
      <c r="F43" s="14" t="n">
        <v>61.9230769230769</v>
      </c>
      <c r="G43" s="15" t="n">
        <v>0</v>
      </c>
      <c r="H43" s="15" t="n">
        <v>4</v>
      </c>
      <c r="I43" s="15" t="n">
        <v>34</v>
      </c>
      <c r="J43" s="14" t="n">
        <v>99.2362037037092</v>
      </c>
      <c r="K43" s="16" t="s">
        <v>14</v>
      </c>
      <c r="L43" s="17" t="n">
        <f aca="false">IF(K43="Replied",(E43*0.4)+(F43*0.4)+(J43*0.2),(E43*0.4)+(F43*0.4))</f>
        <v>70.0934123099726</v>
      </c>
    </row>
    <row r="44" customFormat="false" ht="13.5" hidden="false" customHeight="true" outlineLevel="0" collapsed="false">
      <c r="A44" s="1" t="n">
        <v>43</v>
      </c>
      <c r="B44" s="11" t="n">
        <v>88</v>
      </c>
      <c r="C44" s="12" t="s">
        <v>97</v>
      </c>
      <c r="D44" s="13" t="s">
        <v>98</v>
      </c>
      <c r="E44" s="14" t="n">
        <v>60.48207</v>
      </c>
      <c r="F44" s="14" t="n">
        <v>75.7692307692308</v>
      </c>
      <c r="G44" s="15" t="n">
        <v>7</v>
      </c>
      <c r="H44" s="15" t="n">
        <v>1</v>
      </c>
      <c r="I44" s="15" t="n">
        <v>38</v>
      </c>
      <c r="J44" s="14" t="n">
        <v>71.726296296285</v>
      </c>
      <c r="K44" s="16" t="s">
        <v>14</v>
      </c>
      <c r="L44" s="17" t="n">
        <f aca="false">IF(K44="Replied",(E44*0.4)+(F44*0.4)+(J44*0.2),(E44*0.4)+(F44*0.4))</f>
        <v>68.8457795669493</v>
      </c>
    </row>
    <row r="45" customFormat="false" ht="13.5" hidden="false" customHeight="true" outlineLevel="0" collapsed="false">
      <c r="A45" s="1" t="n">
        <v>44</v>
      </c>
      <c r="B45" s="11" t="n">
        <v>49</v>
      </c>
      <c r="C45" s="12" t="s">
        <v>99</v>
      </c>
      <c r="D45" s="13" t="s">
        <v>100</v>
      </c>
      <c r="E45" s="14" t="n">
        <v>60.52</v>
      </c>
      <c r="F45" s="14" t="n">
        <v>72.3076923076923</v>
      </c>
      <c r="G45" s="15" t="n">
        <v>5</v>
      </c>
      <c r="H45" s="15" t="n">
        <v>19</v>
      </c>
      <c r="I45" s="15" t="n">
        <v>50</v>
      </c>
      <c r="J45" s="14" t="n">
        <v>76.6941666666535</v>
      </c>
      <c r="K45" s="16" t="s">
        <v>14</v>
      </c>
      <c r="L45" s="17" t="n">
        <f aca="false">IF(K45="Replied",(E45*0.4)+(F45*0.4)+(J45*0.2),(E45*0.4)+(F45*0.4))</f>
        <v>68.4699102564076</v>
      </c>
    </row>
    <row r="46" customFormat="false" ht="13.5" hidden="false" customHeight="true" outlineLevel="0" collapsed="false">
      <c r="A46" s="1" t="n">
        <v>45</v>
      </c>
      <c r="B46" s="11" t="n">
        <v>20</v>
      </c>
      <c r="C46" s="12" t="s">
        <v>101</v>
      </c>
      <c r="D46" s="13" t="s">
        <v>102</v>
      </c>
      <c r="E46" s="14" t="n">
        <v>93.8644</v>
      </c>
      <c r="F46" s="14" t="n">
        <v>77.3076923076923</v>
      </c>
      <c r="G46" s="15"/>
      <c r="H46" s="15"/>
      <c r="I46" s="15"/>
      <c r="J46" s="14" t="n">
        <v>0</v>
      </c>
      <c r="K46" s="16" t="s">
        <v>103</v>
      </c>
      <c r="L46" s="17" t="n">
        <f aca="false">IF(K46="Replied",(E46*0.4)+(F46*0.4)+(J46*0.2),(E46*0.4)+(F46*0.4))</f>
        <v>68.4688369230769</v>
      </c>
    </row>
    <row r="47" customFormat="false" ht="13.5" hidden="false" customHeight="true" outlineLevel="0" collapsed="false">
      <c r="A47" s="1" t="n">
        <v>46</v>
      </c>
      <c r="B47" s="11" t="n">
        <v>62</v>
      </c>
      <c r="C47" s="12" t="s">
        <v>104</v>
      </c>
      <c r="D47" s="13" t="s">
        <v>105</v>
      </c>
      <c r="E47" s="14" t="n">
        <v>94.49352</v>
      </c>
      <c r="F47" s="14" t="n">
        <v>76.5384615384615</v>
      </c>
      <c r="G47" s="15"/>
      <c r="H47" s="15"/>
      <c r="I47" s="15"/>
      <c r="J47" s="14" t="n">
        <v>0</v>
      </c>
      <c r="K47" s="16" t="s">
        <v>106</v>
      </c>
      <c r="L47" s="17" t="n">
        <f aca="false">IF(K47="Replied",(E47*0.4)+(F47*0.4)+(J47*0.2),(E47*0.4)+(F47*0.4))</f>
        <v>68.4127926153846</v>
      </c>
    </row>
    <row r="48" customFormat="false" ht="13.5" hidden="false" customHeight="true" outlineLevel="0" collapsed="false">
      <c r="A48" s="1" t="n">
        <v>47</v>
      </c>
      <c r="B48" s="11" t="n">
        <v>69</v>
      </c>
      <c r="C48" s="12" t="s">
        <v>107</v>
      </c>
      <c r="D48" s="13" t="s">
        <v>108</v>
      </c>
      <c r="E48" s="14" t="n">
        <v>65.456919</v>
      </c>
      <c r="F48" s="14" t="n">
        <v>76.9230769230769</v>
      </c>
      <c r="G48" s="15" t="n">
        <v>10</v>
      </c>
      <c r="H48" s="15" t="n">
        <v>20</v>
      </c>
      <c r="I48" s="15" t="n">
        <v>16</v>
      </c>
      <c r="J48" s="14" t="n">
        <v>56.6220370370429</v>
      </c>
      <c r="K48" s="16" t="s">
        <v>14</v>
      </c>
      <c r="L48" s="17" t="n">
        <f aca="false">IF(K48="Replied",(E48*0.4)+(F48*0.4)+(J48*0.2),(E48*0.4)+(F48*0.4))</f>
        <v>68.2764057766394</v>
      </c>
    </row>
    <row r="49" customFormat="false" ht="13.5" hidden="false" customHeight="true" outlineLevel="0" collapsed="false">
      <c r="A49" s="1" t="n">
        <v>48</v>
      </c>
      <c r="B49" s="11" t="n">
        <v>93</v>
      </c>
      <c r="C49" s="12" t="s">
        <v>109</v>
      </c>
      <c r="D49" s="13" t="s">
        <v>110</v>
      </c>
      <c r="E49" s="14" t="n">
        <v>94.86567</v>
      </c>
      <c r="F49" s="14" t="n">
        <v>75.3846153846154</v>
      </c>
      <c r="G49" s="15"/>
      <c r="H49" s="15"/>
      <c r="I49" s="15"/>
      <c r="J49" s="14" t="n">
        <v>0</v>
      </c>
      <c r="K49" s="16" t="s">
        <v>111</v>
      </c>
      <c r="L49" s="17" t="n">
        <f aca="false">IF(K49="Replied",(E49*0.4)+(F49*0.4)+(J49*0.2),(E49*0.4)+(F49*0.4))</f>
        <v>68.1001141538462</v>
      </c>
    </row>
    <row r="50" customFormat="false" ht="13.5" hidden="false" customHeight="true" outlineLevel="0" collapsed="false">
      <c r="A50" s="1" t="n">
        <v>49</v>
      </c>
      <c r="B50" s="11" t="n">
        <v>142</v>
      </c>
      <c r="C50" s="12" t="s">
        <v>112</v>
      </c>
      <c r="D50" s="13" t="s">
        <v>113</v>
      </c>
      <c r="E50" s="14" t="n">
        <v>66.46388067</v>
      </c>
      <c r="F50" s="14" t="n">
        <v>55.7692307692308</v>
      </c>
      <c r="G50" s="15" t="n">
        <v>1</v>
      </c>
      <c r="H50" s="15" t="n">
        <v>5</v>
      </c>
      <c r="I50" s="15" t="n">
        <v>31</v>
      </c>
      <c r="J50" s="14" t="n">
        <v>95.0793518518622</v>
      </c>
      <c r="K50" s="16" t="s">
        <v>14</v>
      </c>
      <c r="L50" s="17" t="n">
        <f aca="false">IF(K50="Replied",(E50*0.4)+(F50*0.4)+(J50*0.2),(E50*0.4)+(F50*0.4))</f>
        <v>67.9091149460648</v>
      </c>
    </row>
    <row r="51" customFormat="false" ht="13.5" hidden="false" customHeight="true" outlineLevel="0" collapsed="false">
      <c r="A51" s="1" t="n">
        <v>50</v>
      </c>
      <c r="B51" s="11" t="n">
        <v>90</v>
      </c>
      <c r="C51" s="12" t="s">
        <v>114</v>
      </c>
      <c r="D51" s="13" t="s">
        <v>115</v>
      </c>
      <c r="E51" s="14" t="n">
        <v>63.0090176</v>
      </c>
      <c r="F51" s="14" t="n">
        <v>77.6923076923077</v>
      </c>
      <c r="G51" s="15" t="n">
        <v>10</v>
      </c>
      <c r="H51" s="15" t="n">
        <v>23</v>
      </c>
      <c r="I51" s="15" t="n">
        <v>40</v>
      </c>
      <c r="J51" s="14" t="n">
        <v>56.0546759259305</v>
      </c>
      <c r="K51" s="16" t="s">
        <v>14</v>
      </c>
      <c r="L51" s="17" t="n">
        <f aca="false">IF(K51="Replied",(E51*0.4)+(F51*0.4)+(J51*0.2),(E51*0.4)+(F51*0.4))</f>
        <v>67.4914653021092</v>
      </c>
    </row>
    <row r="52" customFormat="false" ht="13.5" hidden="false" customHeight="true" outlineLevel="0" collapsed="false">
      <c r="A52" s="1" t="n">
        <v>51</v>
      </c>
      <c r="B52" s="11" t="n">
        <v>27</v>
      </c>
      <c r="C52" s="12" t="s">
        <v>116</v>
      </c>
      <c r="D52" s="13" t="s">
        <v>117</v>
      </c>
      <c r="E52" s="14" t="n">
        <v>62.262942</v>
      </c>
      <c r="F52" s="14" t="n">
        <v>62.3076923076923</v>
      </c>
      <c r="G52" s="15" t="n">
        <v>3</v>
      </c>
      <c r="H52" s="15" t="n">
        <v>0</v>
      </c>
      <c r="I52" s="15" t="n">
        <v>39</v>
      </c>
      <c r="J52" s="14" t="n">
        <v>87.890648148139</v>
      </c>
      <c r="K52" s="16" t="s">
        <v>14</v>
      </c>
      <c r="L52" s="17" t="n">
        <f aca="false">IF(K52="Replied",(E52*0.4)+(F52*0.4)+(J52*0.2),(E52*0.4)+(F52*0.4))</f>
        <v>67.4063833527047</v>
      </c>
    </row>
    <row r="53" customFormat="false" ht="13.5" hidden="false" customHeight="true" outlineLevel="0" collapsed="false">
      <c r="A53" s="1" t="n">
        <v>52</v>
      </c>
      <c r="B53" s="11" t="n">
        <v>86</v>
      </c>
      <c r="C53" s="12" t="s">
        <v>118</v>
      </c>
      <c r="D53" s="13" t="s">
        <v>119</v>
      </c>
      <c r="E53" s="14" t="n">
        <v>51.5755</v>
      </c>
      <c r="F53" s="14" t="n">
        <v>74.2307692307692</v>
      </c>
      <c r="G53" s="15" t="n">
        <v>3</v>
      </c>
      <c r="H53" s="15" t="n">
        <v>19</v>
      </c>
      <c r="I53" s="15" t="n">
        <v>14</v>
      </c>
      <c r="J53" s="14" t="n">
        <v>84.7931018518575</v>
      </c>
      <c r="K53" s="16" t="s">
        <v>14</v>
      </c>
      <c r="L53" s="17" t="n">
        <f aca="false">IF(K53="Replied",(E53*0.4)+(F53*0.4)+(J53*0.2),(E53*0.4)+(F53*0.4))</f>
        <v>67.2811280626792</v>
      </c>
    </row>
    <row r="54" customFormat="false" ht="13.5" hidden="false" customHeight="true" outlineLevel="0" collapsed="false">
      <c r="A54" s="1" t="n">
        <v>53</v>
      </c>
      <c r="B54" s="11" t="n">
        <v>77</v>
      </c>
      <c r="C54" s="12" t="s">
        <v>120</v>
      </c>
      <c r="D54" s="13" t="s">
        <v>121</v>
      </c>
      <c r="E54" s="14" t="n">
        <v>52.53571022</v>
      </c>
      <c r="F54" s="14" t="n">
        <v>73.4615384615385</v>
      </c>
      <c r="G54" s="15" t="n">
        <v>4</v>
      </c>
      <c r="H54" s="15" t="n">
        <v>1</v>
      </c>
      <c r="I54" s="15" t="n">
        <v>37</v>
      </c>
      <c r="J54" s="14" t="n">
        <v>83.7290277777647</v>
      </c>
      <c r="K54" s="16" t="s">
        <v>14</v>
      </c>
      <c r="L54" s="17" t="n">
        <f aca="false">IF(K54="Replied",(E54*0.4)+(F54*0.4)+(J54*0.2),(E54*0.4)+(F54*0.4))</f>
        <v>67.1447050281683</v>
      </c>
    </row>
    <row r="55" customFormat="false" ht="13.5" hidden="false" customHeight="true" outlineLevel="0" collapsed="false">
      <c r="A55" s="1" t="n">
        <v>54</v>
      </c>
      <c r="B55" s="11" t="n">
        <v>115</v>
      </c>
      <c r="C55" s="12" t="s">
        <v>122</v>
      </c>
      <c r="D55" s="13" t="s">
        <v>123</v>
      </c>
      <c r="E55" s="14" t="n">
        <v>87.49588122</v>
      </c>
      <c r="F55" s="14" t="n">
        <v>78.8461538461538</v>
      </c>
      <c r="G55" s="15"/>
      <c r="H55" s="15"/>
      <c r="I55" s="15"/>
      <c r="J55" s="14" t="n">
        <v>0</v>
      </c>
      <c r="K55" s="16" t="s">
        <v>106</v>
      </c>
      <c r="L55" s="17" t="n">
        <f aca="false">IF(K55="Replied",(E55*0.4)+(F55*0.4)+(J55*0.2),(E55*0.4)+(F55*0.4))</f>
        <v>66.5368140264615</v>
      </c>
    </row>
    <row r="56" customFormat="false" ht="13.5" hidden="false" customHeight="true" outlineLevel="0" collapsed="false">
      <c r="A56" s="1" t="n">
        <v>55</v>
      </c>
      <c r="B56" s="11" t="n">
        <v>64</v>
      </c>
      <c r="C56" s="12" t="s">
        <v>124</v>
      </c>
      <c r="D56" s="13" t="s">
        <v>125</v>
      </c>
      <c r="E56" s="14" t="n">
        <v>67.815</v>
      </c>
      <c r="F56" s="14" t="n">
        <v>72.6923076923077</v>
      </c>
      <c r="G56" s="15" t="n">
        <v>12</v>
      </c>
      <c r="H56" s="15" t="n">
        <v>3</v>
      </c>
      <c r="I56" s="15" t="n">
        <v>18</v>
      </c>
      <c r="J56" s="14" t="n">
        <v>51.4479629629641</v>
      </c>
      <c r="K56" s="16" t="s">
        <v>14</v>
      </c>
      <c r="L56" s="17" t="n">
        <f aca="false">IF(K56="Replied",(E56*0.4)+(F56*0.4)+(J56*0.2),(E56*0.4)+(F56*0.4))</f>
        <v>66.4925156695159</v>
      </c>
    </row>
    <row r="57" customFormat="false" ht="13.5" hidden="false" customHeight="true" outlineLevel="0" collapsed="false">
      <c r="A57" s="1" t="n">
        <v>56</v>
      </c>
      <c r="B57" s="11" t="n">
        <v>134</v>
      </c>
      <c r="C57" s="12" t="s">
        <v>126</v>
      </c>
      <c r="D57" s="13" t="s">
        <v>127</v>
      </c>
      <c r="E57" s="14" t="n">
        <v>83.62234944</v>
      </c>
      <c r="F57" s="14" t="n">
        <v>70.7692307692308</v>
      </c>
      <c r="G57" s="15" t="n">
        <v>19</v>
      </c>
      <c r="H57" s="15" t="n">
        <v>3</v>
      </c>
      <c r="I57" s="15" t="n">
        <v>45</v>
      </c>
      <c r="J57" s="14" t="n">
        <v>23.3729166666453</v>
      </c>
      <c r="K57" s="16" t="s">
        <v>14</v>
      </c>
      <c r="L57" s="17" t="n">
        <f aca="false">IF(K57="Replied",(E57*0.4)+(F57*0.4)+(J57*0.2),(E57*0.4)+(F57*0.4))</f>
        <v>66.4312154170214</v>
      </c>
    </row>
    <row r="58" customFormat="false" ht="13.5" hidden="false" customHeight="true" outlineLevel="0" collapsed="false">
      <c r="A58" s="1" t="n">
        <v>57</v>
      </c>
      <c r="B58" s="11" t="n">
        <v>75</v>
      </c>
      <c r="C58" s="12" t="s">
        <v>128</v>
      </c>
      <c r="D58" s="13" t="s">
        <v>129</v>
      </c>
      <c r="E58" s="14" t="n">
        <v>40.624848</v>
      </c>
      <c r="F58" s="14" t="n">
        <v>75</v>
      </c>
      <c r="G58" s="15" t="n">
        <v>0</v>
      </c>
      <c r="H58" s="15" t="n">
        <v>0</v>
      </c>
      <c r="I58" s="15" t="n">
        <v>14</v>
      </c>
      <c r="J58" s="14" t="n">
        <v>99.9592129629455</v>
      </c>
      <c r="K58" s="16" t="s">
        <v>14</v>
      </c>
      <c r="L58" s="17" t="n">
        <f aca="false">IF(K58="Replied",(E58*0.4)+(F58*0.4)+(J58*0.2),(E58*0.4)+(F58*0.4))</f>
        <v>66.2417817925891</v>
      </c>
    </row>
    <row r="59" customFormat="false" ht="13.5" hidden="false" customHeight="true" outlineLevel="0" collapsed="false">
      <c r="A59" s="1" t="n">
        <v>58</v>
      </c>
      <c r="B59" s="11" t="n">
        <v>29</v>
      </c>
      <c r="C59" s="12" t="s">
        <v>130</v>
      </c>
      <c r="D59" s="13" t="s">
        <v>131</v>
      </c>
      <c r="E59" s="14" t="n">
        <v>47.010236</v>
      </c>
      <c r="F59" s="14" t="n">
        <v>73.8461538461539</v>
      </c>
      <c r="G59" s="15" t="n">
        <v>2</v>
      </c>
      <c r="H59" s="15" t="n">
        <v>20</v>
      </c>
      <c r="I59" s="15" t="n">
        <v>20</v>
      </c>
      <c r="J59" s="14" t="n">
        <v>88.6106481481402</v>
      </c>
      <c r="K59" s="16" t="s">
        <v>14</v>
      </c>
      <c r="L59" s="17" t="n">
        <f aca="false">IF(K59="Replied",(E59*0.4)+(F59*0.4)+(J59*0.2),(E59*0.4)+(F59*0.4))</f>
        <v>66.0646855680896</v>
      </c>
    </row>
    <row r="60" customFormat="false" ht="13.5" hidden="false" customHeight="true" outlineLevel="0" collapsed="false">
      <c r="A60" s="1" t="n">
        <v>59</v>
      </c>
      <c r="B60" s="11" t="n">
        <v>135</v>
      </c>
      <c r="C60" s="12" t="s">
        <v>132</v>
      </c>
      <c r="D60" s="13" t="s">
        <v>133</v>
      </c>
      <c r="E60" s="14" t="n">
        <v>70.456122</v>
      </c>
      <c r="F60" s="14" t="n">
        <v>63.8461538461538</v>
      </c>
      <c r="G60" s="15" t="n">
        <v>10</v>
      </c>
      <c r="H60" s="15" t="n">
        <v>1</v>
      </c>
      <c r="I60" s="15" t="n">
        <v>44</v>
      </c>
      <c r="J60" s="14" t="n">
        <v>59.7111111111008</v>
      </c>
      <c r="K60" s="16" t="s">
        <v>14</v>
      </c>
      <c r="L60" s="17" t="n">
        <f aca="false">IF(K60="Replied",(E60*0.4)+(F60*0.4)+(J60*0.2),(E60*0.4)+(F60*0.4))</f>
        <v>65.6631325606817</v>
      </c>
    </row>
    <row r="61" customFormat="false" ht="13.5" hidden="false" customHeight="true" outlineLevel="0" collapsed="false">
      <c r="A61" s="1" t="n">
        <v>60</v>
      </c>
      <c r="B61" s="11" t="n">
        <v>68</v>
      </c>
      <c r="C61" s="12" t="s">
        <v>134</v>
      </c>
      <c r="D61" s="13" t="s">
        <v>135</v>
      </c>
      <c r="E61" s="14" t="n">
        <v>84.8563</v>
      </c>
      <c r="F61" s="14" t="n">
        <v>76.9230769230769</v>
      </c>
      <c r="G61" s="15"/>
      <c r="H61" s="15"/>
      <c r="I61" s="15"/>
      <c r="J61" s="14" t="n">
        <v>0</v>
      </c>
      <c r="K61" s="16" t="s">
        <v>106</v>
      </c>
      <c r="L61" s="17" t="n">
        <f aca="false">IF(K61="Replied",(E61*0.4)+(F61*0.4)+(J61*0.2),(E61*0.4)+(F61*0.4))</f>
        <v>64.7117507692308</v>
      </c>
    </row>
    <row r="62" customFormat="false" ht="13.5" hidden="false" customHeight="true" outlineLevel="0" collapsed="false">
      <c r="A62" s="1" t="n">
        <v>61</v>
      </c>
      <c r="B62" s="11" t="n">
        <v>53</v>
      </c>
      <c r="C62" s="12" t="s">
        <v>136</v>
      </c>
      <c r="D62" s="13" t="s">
        <v>137</v>
      </c>
      <c r="E62" s="14" t="n">
        <v>87.796665</v>
      </c>
      <c r="F62" s="14" t="n">
        <v>73.4615384615385</v>
      </c>
      <c r="G62" s="15"/>
      <c r="H62" s="15"/>
      <c r="I62" s="15"/>
      <c r="J62" s="14" t="n">
        <v>0</v>
      </c>
      <c r="K62" s="16" t="s">
        <v>106</v>
      </c>
      <c r="L62" s="17" t="n">
        <f aca="false">IF(K62="Replied",(E62*0.4)+(F62*0.4)+(J62*0.2),(E62*0.4)+(F62*0.4))</f>
        <v>64.5032813846154</v>
      </c>
    </row>
    <row r="63" customFormat="false" ht="13.5" hidden="false" customHeight="true" outlineLevel="0" collapsed="false">
      <c r="A63" s="1" t="n">
        <v>62</v>
      </c>
      <c r="B63" s="11" t="n">
        <v>48</v>
      </c>
      <c r="C63" s="12" t="s">
        <v>138</v>
      </c>
      <c r="D63" s="13" t="s">
        <v>139</v>
      </c>
      <c r="E63" s="14" t="n">
        <v>41.5202382</v>
      </c>
      <c r="F63" s="14" t="n">
        <v>73.4615384615385</v>
      </c>
      <c r="G63" s="15" t="n">
        <v>2</v>
      </c>
      <c r="H63" s="15" t="n">
        <v>5</v>
      </c>
      <c r="I63" s="15" t="n">
        <v>41</v>
      </c>
      <c r="J63" s="14" t="n">
        <v>91.0509722222341</v>
      </c>
      <c r="K63" s="16" t="s">
        <v>14</v>
      </c>
      <c r="L63" s="17" t="n">
        <f aca="false">IF(K63="Replied",(E63*0.4)+(F63*0.4)+(J63*0.2),(E63*0.4)+(F63*0.4))</f>
        <v>64.2029051090622</v>
      </c>
    </row>
    <row r="64" customFormat="false" ht="13.5" hidden="false" customHeight="true" outlineLevel="0" collapsed="false">
      <c r="A64" s="1" t="n">
        <v>63</v>
      </c>
      <c r="B64" s="11" t="n">
        <v>111</v>
      </c>
      <c r="C64" s="12" t="s">
        <v>140</v>
      </c>
      <c r="D64" s="13" t="s">
        <v>141</v>
      </c>
      <c r="E64" s="14" t="n">
        <v>63.9902475</v>
      </c>
      <c r="F64" s="14" t="n">
        <v>70</v>
      </c>
      <c r="G64" s="15" t="n">
        <v>11</v>
      </c>
      <c r="H64" s="15" t="n">
        <v>21</v>
      </c>
      <c r="I64" s="15" t="n">
        <v>30</v>
      </c>
      <c r="J64" s="14" t="n">
        <v>52.4154629629629</v>
      </c>
      <c r="K64" s="16" t="s">
        <v>14</v>
      </c>
      <c r="L64" s="17" t="n">
        <f aca="false">IF(K64="Replied",(E64*0.4)+(F64*0.4)+(J64*0.2),(E64*0.4)+(F64*0.4))</f>
        <v>64.0791915925926</v>
      </c>
    </row>
    <row r="65" customFormat="false" ht="13.5" hidden="false" customHeight="true" outlineLevel="0" collapsed="false">
      <c r="A65" s="1" t="n">
        <v>64</v>
      </c>
      <c r="B65" s="11" t="n">
        <v>19</v>
      </c>
      <c r="C65" s="12" t="s">
        <v>142</v>
      </c>
      <c r="D65" s="13" t="s">
        <v>143</v>
      </c>
      <c r="E65" s="14" t="n">
        <v>96.432</v>
      </c>
      <c r="F65" s="14" t="n">
        <v>63.4615384615385</v>
      </c>
      <c r="G65" s="15"/>
      <c r="H65" s="15"/>
      <c r="I65" s="15"/>
      <c r="J65" s="14" t="n">
        <v>0</v>
      </c>
      <c r="K65" s="16" t="s">
        <v>106</v>
      </c>
      <c r="L65" s="17" t="n">
        <f aca="false">IF(K65="Replied",(E65*0.4)+(F65*0.4)+(J65*0.2),(E65*0.4)+(F65*0.4))</f>
        <v>63.9574153846154</v>
      </c>
    </row>
    <row r="66" customFormat="false" ht="13.5" hidden="false" customHeight="true" outlineLevel="0" collapsed="false">
      <c r="A66" s="1" t="n">
        <v>65</v>
      </c>
      <c r="B66" s="11" t="n">
        <v>31</v>
      </c>
      <c r="C66" s="12" t="s">
        <v>144</v>
      </c>
      <c r="D66" s="13" t="s">
        <v>145</v>
      </c>
      <c r="E66" s="14" t="n">
        <v>64.91435661</v>
      </c>
      <c r="F66" s="14" t="n">
        <v>72.6923076923077</v>
      </c>
      <c r="G66" s="15" t="n">
        <v>14</v>
      </c>
      <c r="H66" s="15" t="n">
        <v>1</v>
      </c>
      <c r="I66" s="15" t="n">
        <v>2</v>
      </c>
      <c r="J66" s="14" t="n">
        <v>43.8274537037069</v>
      </c>
      <c r="K66" s="16" t="s">
        <v>14</v>
      </c>
      <c r="L66" s="17" t="n">
        <f aca="false">IF(K66="Replied",(E66*0.4)+(F66*0.4)+(J66*0.2),(E66*0.4)+(F66*0.4))</f>
        <v>63.8081564616645</v>
      </c>
    </row>
    <row r="67" customFormat="false" ht="13.5" hidden="false" customHeight="true" outlineLevel="0" collapsed="false">
      <c r="A67" s="1" t="n">
        <v>66</v>
      </c>
      <c r="B67" s="11" t="n">
        <v>100</v>
      </c>
      <c r="C67" s="12" t="s">
        <v>146</v>
      </c>
      <c r="D67" s="13" t="s">
        <v>147</v>
      </c>
      <c r="E67" s="14" t="n">
        <v>86.839074</v>
      </c>
      <c r="F67" s="14" t="n">
        <v>72.3846153846154</v>
      </c>
      <c r="G67" s="15"/>
      <c r="H67" s="15"/>
      <c r="I67" s="15"/>
      <c r="J67" s="14" t="n">
        <v>0</v>
      </c>
      <c r="K67" s="16" t="s">
        <v>111</v>
      </c>
      <c r="L67" s="17" t="n">
        <f aca="false">IF(K67="Replied",(E67*0.4)+(F67*0.4)+(J67*0.2),(E67*0.4)+(F67*0.4))</f>
        <v>63.6894757538462</v>
      </c>
    </row>
    <row r="68" customFormat="false" ht="13.5" hidden="false" customHeight="true" outlineLevel="0" collapsed="false">
      <c r="A68" s="1" t="n">
        <v>67</v>
      </c>
      <c r="B68" s="11" t="n">
        <v>11</v>
      </c>
      <c r="C68" s="12" t="s">
        <v>148</v>
      </c>
      <c r="D68" s="13" t="s">
        <v>149</v>
      </c>
      <c r="E68" s="14" t="n">
        <v>87.8886</v>
      </c>
      <c r="F68" s="14" t="n">
        <v>71.1538461538462</v>
      </c>
      <c r="G68" s="15"/>
      <c r="H68" s="15"/>
      <c r="I68" s="15"/>
      <c r="J68" s="14" t="n">
        <v>0</v>
      </c>
      <c r="K68" s="16" t="s">
        <v>150</v>
      </c>
      <c r="L68" s="17" t="n">
        <f aca="false">IF(K68="Replied",(E68*0.4)+(F68*0.4)+(J68*0.2),(E68*0.4)+(F68*0.4))</f>
        <v>63.6169784615385</v>
      </c>
    </row>
    <row r="69" customFormat="false" ht="13.5" hidden="false" customHeight="true" outlineLevel="0" collapsed="false">
      <c r="A69" s="1" t="n">
        <v>68</v>
      </c>
      <c r="B69" s="11" t="n">
        <v>149</v>
      </c>
      <c r="C69" s="12" t="s">
        <v>151</v>
      </c>
      <c r="D69" s="13" t="s">
        <v>152</v>
      </c>
      <c r="E69" s="14" t="n">
        <v>75.0621</v>
      </c>
      <c r="F69" s="14" t="n">
        <v>55</v>
      </c>
      <c r="G69" s="15" t="n">
        <v>10</v>
      </c>
      <c r="H69" s="15" t="n">
        <v>16</v>
      </c>
      <c r="I69" s="15" t="n">
        <v>34</v>
      </c>
      <c r="J69" s="14" t="n">
        <v>57.2368055555562</v>
      </c>
      <c r="K69" s="16" t="s">
        <v>14</v>
      </c>
      <c r="L69" s="17" t="n">
        <f aca="false">IF(K69="Replied",(E69*0.4)+(F69*0.4)+(J69*0.2),(E69*0.4)+(F69*0.4))</f>
        <v>63.4722011111112</v>
      </c>
    </row>
    <row r="70" customFormat="false" ht="13.5" hidden="false" customHeight="true" outlineLevel="0" collapsed="false">
      <c r="A70" s="1" t="n">
        <v>69</v>
      </c>
      <c r="B70" s="11" t="n">
        <v>96</v>
      </c>
      <c r="C70" s="12" t="s">
        <v>153</v>
      </c>
      <c r="D70" s="13" t="s">
        <v>154</v>
      </c>
      <c r="E70" s="14" t="n">
        <v>90.601434</v>
      </c>
      <c r="F70" s="14" t="n">
        <v>68.0769230769231</v>
      </c>
      <c r="G70" s="15"/>
      <c r="H70" s="15"/>
      <c r="I70" s="15"/>
      <c r="J70" s="14" t="n">
        <v>0</v>
      </c>
      <c r="K70" s="16" t="s">
        <v>106</v>
      </c>
      <c r="L70" s="17" t="n">
        <f aca="false">IF(K70="Replied",(E70*0.4)+(F70*0.4)+(J70*0.2),(E70*0.4)+(F70*0.4))</f>
        <v>63.4713428307692</v>
      </c>
    </row>
    <row r="71" customFormat="false" ht="13.5" hidden="false" customHeight="true" outlineLevel="0" collapsed="false">
      <c r="A71" s="1" t="n">
        <v>70</v>
      </c>
      <c r="B71" s="11" t="n">
        <v>117</v>
      </c>
      <c r="C71" s="12" t="s">
        <v>155</v>
      </c>
      <c r="D71" s="13" t="s">
        <v>156</v>
      </c>
      <c r="E71" s="14" t="n">
        <v>88.017168</v>
      </c>
      <c r="F71" s="14" t="n">
        <v>69.6153846153846</v>
      </c>
      <c r="G71" s="15"/>
      <c r="H71" s="15"/>
      <c r="I71" s="15"/>
      <c r="J71" s="14" t="n">
        <v>0</v>
      </c>
      <c r="K71" s="16" t="s">
        <v>111</v>
      </c>
      <c r="L71" s="17" t="n">
        <f aca="false">IF(K71="Replied",(E71*0.4)+(F71*0.4)+(J71*0.2),(E71*0.4)+(F71*0.4))</f>
        <v>63.0530210461538</v>
      </c>
    </row>
    <row r="72" customFormat="false" ht="13.5" hidden="false" customHeight="true" outlineLevel="0" collapsed="false">
      <c r="A72" s="1" t="n">
        <v>71</v>
      </c>
      <c r="B72" s="11" t="n">
        <v>95</v>
      </c>
      <c r="C72" s="12" t="s">
        <v>157</v>
      </c>
      <c r="D72" s="13" t="s">
        <v>158</v>
      </c>
      <c r="E72" s="14" t="n">
        <v>52.125876</v>
      </c>
      <c r="F72" s="14" t="n">
        <v>81.1538461538462</v>
      </c>
      <c r="G72" s="15" t="n">
        <v>12</v>
      </c>
      <c r="H72" s="15" t="n">
        <v>22</v>
      </c>
      <c r="I72" s="15" t="n">
        <v>27</v>
      </c>
      <c r="J72" s="14" t="n">
        <v>48.256342592591</v>
      </c>
      <c r="K72" s="16" t="s">
        <v>14</v>
      </c>
      <c r="L72" s="17" t="n">
        <f aca="false">IF(K72="Replied",(E72*0.4)+(F72*0.4)+(J72*0.2),(E72*0.4)+(F72*0.4))</f>
        <v>62.9631573800567</v>
      </c>
    </row>
    <row r="73" customFormat="false" ht="13.5" hidden="false" customHeight="true" outlineLevel="0" collapsed="false">
      <c r="A73" s="1" t="n">
        <v>72</v>
      </c>
      <c r="B73" s="11" t="n">
        <v>12</v>
      </c>
      <c r="C73" s="12" t="s">
        <v>159</v>
      </c>
      <c r="D73" s="13" t="s">
        <v>160</v>
      </c>
      <c r="E73" s="14" t="n">
        <v>88.803</v>
      </c>
      <c r="F73" s="14" t="n">
        <v>67.6923076923077</v>
      </c>
      <c r="G73" s="15"/>
      <c r="H73" s="15"/>
      <c r="I73" s="15"/>
      <c r="J73" s="14" t="n">
        <v>0</v>
      </c>
      <c r="K73" s="16" t="s">
        <v>106</v>
      </c>
      <c r="L73" s="17" t="n">
        <f aca="false">IF(K73="Replied",(E73*0.4)+(F73*0.4)+(J73*0.2),(E73*0.4)+(F73*0.4))</f>
        <v>62.5981230769231</v>
      </c>
    </row>
    <row r="74" customFormat="false" ht="13.5" hidden="false" customHeight="true" outlineLevel="0" collapsed="false">
      <c r="A74" s="1" t="n">
        <v>73</v>
      </c>
      <c r="B74" s="11" t="n">
        <v>123</v>
      </c>
      <c r="C74" s="12" t="s">
        <v>161</v>
      </c>
      <c r="D74" s="13" t="s">
        <v>162</v>
      </c>
      <c r="E74" s="14" t="n">
        <v>78.2432</v>
      </c>
      <c r="F74" s="14" t="n">
        <v>78.0769230769231</v>
      </c>
      <c r="G74" s="15"/>
      <c r="H74" s="15"/>
      <c r="I74" s="15"/>
      <c r="J74" s="14" t="n">
        <v>0</v>
      </c>
      <c r="K74" s="16" t="s">
        <v>106</v>
      </c>
      <c r="L74" s="17" t="n">
        <f aca="false">IF(K74="Replied",(E74*0.4)+(F74*0.4)+(J74*0.2),(E74*0.4)+(F74*0.4))</f>
        <v>62.5280492307692</v>
      </c>
    </row>
    <row r="75" customFormat="false" ht="13.5" hidden="false" customHeight="true" outlineLevel="0" collapsed="false">
      <c r="A75" s="1" t="n">
        <v>74</v>
      </c>
      <c r="B75" s="11" t="n">
        <v>92</v>
      </c>
      <c r="C75" s="12" t="s">
        <v>163</v>
      </c>
      <c r="D75" s="13" t="s">
        <v>164</v>
      </c>
      <c r="E75" s="14" t="n">
        <v>85.33</v>
      </c>
      <c r="F75" s="14" t="n">
        <v>70.7692307692308</v>
      </c>
      <c r="G75" s="15"/>
      <c r="H75" s="15"/>
      <c r="I75" s="15"/>
      <c r="J75" s="14" t="n">
        <v>0</v>
      </c>
      <c r="K75" s="16" t="s">
        <v>165</v>
      </c>
      <c r="L75" s="17" t="n">
        <f aca="false">IF(K75="Replied",(E75*0.4)+(F75*0.4)+(J75*0.2),(E75*0.4)+(F75*0.4))</f>
        <v>62.4396923076923</v>
      </c>
    </row>
    <row r="76" customFormat="false" ht="13.5" hidden="false" customHeight="true" outlineLevel="0" collapsed="false">
      <c r="A76" s="1" t="n">
        <v>75</v>
      </c>
      <c r="B76" s="11" t="n">
        <v>45</v>
      </c>
      <c r="C76" s="12" t="s">
        <v>166</v>
      </c>
      <c r="D76" s="13" t="s">
        <v>167</v>
      </c>
      <c r="E76" s="14" t="n">
        <v>87.36</v>
      </c>
      <c r="F76" s="14" t="n">
        <v>68.4615384615385</v>
      </c>
      <c r="G76" s="15"/>
      <c r="H76" s="15"/>
      <c r="I76" s="15"/>
      <c r="J76" s="14" t="n">
        <v>0</v>
      </c>
      <c r="K76" s="16" t="s">
        <v>106</v>
      </c>
      <c r="L76" s="17" t="n">
        <f aca="false">IF(K76="Replied",(E76*0.4)+(F76*0.4)+(J76*0.2),(E76*0.4)+(F76*0.4))</f>
        <v>62.3286153846154</v>
      </c>
    </row>
    <row r="77" customFormat="false" ht="13.5" hidden="false" customHeight="true" outlineLevel="0" collapsed="false">
      <c r="A77" s="1" t="n">
        <v>76</v>
      </c>
      <c r="B77" s="11" t="n">
        <v>128</v>
      </c>
      <c r="C77" s="12" t="s">
        <v>168</v>
      </c>
      <c r="D77" s="13" t="s">
        <v>169</v>
      </c>
      <c r="E77" s="14" t="n">
        <v>87.14277</v>
      </c>
      <c r="F77" s="14" t="n">
        <v>68.4615384615385</v>
      </c>
      <c r="G77" s="15"/>
      <c r="H77" s="15"/>
      <c r="I77" s="15"/>
      <c r="J77" s="14" t="n">
        <v>0</v>
      </c>
      <c r="K77" s="16" t="s">
        <v>106</v>
      </c>
      <c r="L77" s="17" t="n">
        <f aca="false">IF(K77="Replied",(E77*0.4)+(F77*0.4)+(J77*0.2),(E77*0.4)+(F77*0.4))</f>
        <v>62.2417233846154</v>
      </c>
    </row>
    <row r="78" customFormat="false" ht="13.5" hidden="false" customHeight="true" outlineLevel="0" collapsed="false">
      <c r="A78" s="1" t="n">
        <v>77</v>
      </c>
      <c r="B78" s="11" t="n">
        <v>36</v>
      </c>
      <c r="C78" s="12" t="s">
        <v>170</v>
      </c>
      <c r="D78" s="13" t="s">
        <v>171</v>
      </c>
      <c r="E78" s="14" t="n">
        <v>88.25345732</v>
      </c>
      <c r="F78" s="14" t="n">
        <v>67.3076923076923</v>
      </c>
      <c r="G78" s="15"/>
      <c r="H78" s="15"/>
      <c r="I78" s="15"/>
      <c r="J78" s="14" t="n">
        <v>0</v>
      </c>
      <c r="K78" s="16" t="s">
        <v>106</v>
      </c>
      <c r="L78" s="17" t="n">
        <f aca="false">IF(K78="Replied",(E78*0.4)+(F78*0.4)+(J78*0.2),(E78*0.4)+(F78*0.4))</f>
        <v>62.2244598510769</v>
      </c>
    </row>
    <row r="79" customFormat="false" ht="13.5" hidden="false" customHeight="true" outlineLevel="0" collapsed="false">
      <c r="A79" s="1" t="n">
        <v>78</v>
      </c>
      <c r="B79" s="11" t="n">
        <v>1</v>
      </c>
      <c r="C79" s="12" t="s">
        <v>172</v>
      </c>
      <c r="D79" s="13" t="s">
        <v>173</v>
      </c>
      <c r="E79" s="14" t="n">
        <v>86.192357</v>
      </c>
      <c r="F79" s="14" t="n">
        <v>69.2307692307692</v>
      </c>
      <c r="G79" s="15"/>
      <c r="H79" s="15"/>
      <c r="I79" s="15"/>
      <c r="J79" s="14" t="n">
        <v>0</v>
      </c>
      <c r="K79" s="16" t="s">
        <v>106</v>
      </c>
      <c r="L79" s="17" t="n">
        <f aca="false">IF(K79="Replied",(E79*0.4)+(F79*0.4)+(J79*0.2),(E79*0.4)+(F79*0.4))</f>
        <v>62.1692504923077</v>
      </c>
    </row>
    <row r="80" customFormat="false" ht="13.5" hidden="false" customHeight="true" outlineLevel="0" collapsed="false">
      <c r="A80" s="1" t="n">
        <v>79</v>
      </c>
      <c r="B80" s="11" t="n">
        <v>60</v>
      </c>
      <c r="C80" s="12" t="s">
        <v>174</v>
      </c>
      <c r="D80" s="13" t="s">
        <v>175</v>
      </c>
      <c r="E80" s="14" t="n">
        <v>91.744</v>
      </c>
      <c r="F80" s="14" t="n">
        <v>63.4615384615385</v>
      </c>
      <c r="G80" s="15"/>
      <c r="H80" s="15"/>
      <c r="I80" s="15"/>
      <c r="J80" s="14" t="n">
        <v>0</v>
      </c>
      <c r="K80" s="16" t="s">
        <v>106</v>
      </c>
      <c r="L80" s="17" t="n">
        <f aca="false">IF(K80="Replied",(E80*0.4)+(F80*0.4)+(J80*0.2),(E80*0.4)+(F80*0.4))</f>
        <v>62.0822153846154</v>
      </c>
    </row>
    <row r="81" customFormat="false" ht="13.5" hidden="false" customHeight="true" outlineLevel="0" collapsed="false">
      <c r="A81" s="1" t="n">
        <v>80</v>
      </c>
      <c r="B81" s="11" t="n">
        <v>51</v>
      </c>
      <c r="C81" s="12" t="s">
        <v>176</v>
      </c>
      <c r="D81" s="13" t="s">
        <v>177</v>
      </c>
      <c r="E81" s="14" t="n">
        <v>82.751</v>
      </c>
      <c r="F81" s="14" t="n">
        <v>72.3076923076923</v>
      </c>
      <c r="G81" s="15"/>
      <c r="H81" s="15"/>
      <c r="I81" s="15"/>
      <c r="J81" s="14" t="n">
        <v>0</v>
      </c>
      <c r="K81" s="16" t="s">
        <v>106</v>
      </c>
      <c r="L81" s="17" t="n">
        <f aca="false">IF(K81="Replied",(E81*0.4)+(F81*0.4)+(J81*0.2),(E81*0.4)+(F81*0.4))</f>
        <v>62.0234769230769</v>
      </c>
    </row>
    <row r="82" customFormat="false" ht="13.5" hidden="false" customHeight="true" outlineLevel="0" collapsed="false">
      <c r="A82" s="1" t="n">
        <v>81</v>
      </c>
      <c r="B82" s="11" t="n">
        <v>47</v>
      </c>
      <c r="C82" s="12" t="s">
        <v>178</v>
      </c>
      <c r="D82" s="13" t="s">
        <v>179</v>
      </c>
      <c r="E82" s="14" t="n">
        <v>71.47116</v>
      </c>
      <c r="F82" s="14" t="n">
        <v>82.6923076923077</v>
      </c>
      <c r="G82" s="15"/>
      <c r="H82" s="15"/>
      <c r="I82" s="15"/>
      <c r="J82" s="14" t="n">
        <v>0</v>
      </c>
      <c r="K82" s="16" t="s">
        <v>106</v>
      </c>
      <c r="L82" s="17" t="n">
        <f aca="false">IF(K82="Replied",(E82*0.4)+(F82*0.4)+(J82*0.2),(E82*0.4)+(F82*0.4))</f>
        <v>61.6653870769231</v>
      </c>
    </row>
    <row r="83" customFormat="false" ht="13.5" hidden="false" customHeight="true" outlineLevel="0" collapsed="false">
      <c r="A83" s="1" t="n">
        <v>82</v>
      </c>
      <c r="B83" s="11" t="n">
        <v>42</v>
      </c>
      <c r="C83" s="12" t="s">
        <v>180</v>
      </c>
      <c r="D83" s="13" t="s">
        <v>181</v>
      </c>
      <c r="E83" s="14" t="n">
        <v>58.37625189</v>
      </c>
      <c r="F83" s="14" t="n">
        <v>49.2307692307692</v>
      </c>
      <c r="G83" s="15" t="n">
        <v>2</v>
      </c>
      <c r="H83" s="15" t="n">
        <v>5</v>
      </c>
      <c r="I83" s="15" t="n">
        <v>17</v>
      </c>
      <c r="J83" s="14" t="n">
        <v>91.1181944444543</v>
      </c>
      <c r="K83" s="16" t="s">
        <v>14</v>
      </c>
      <c r="L83" s="17" t="n">
        <f aca="false">IF(K83="Replied",(E83*0.4)+(F83*0.4)+(J83*0.2),(E83*0.4)+(F83*0.4))</f>
        <v>61.2664473371986</v>
      </c>
    </row>
    <row r="84" customFormat="false" ht="13.5" hidden="false" customHeight="true" outlineLevel="0" collapsed="false">
      <c r="A84" s="1" t="n">
        <v>83</v>
      </c>
      <c r="B84" s="11" t="n">
        <v>30</v>
      </c>
      <c r="C84" s="12" t="s">
        <v>182</v>
      </c>
      <c r="D84" s="13" t="s">
        <v>183</v>
      </c>
      <c r="E84" s="14" t="n">
        <v>83.9102</v>
      </c>
      <c r="F84" s="14" t="n">
        <v>69.2307692307692</v>
      </c>
      <c r="G84" s="15"/>
      <c r="H84" s="15"/>
      <c r="I84" s="15"/>
      <c r="J84" s="14" t="n">
        <v>0</v>
      </c>
      <c r="K84" s="16" t="s">
        <v>106</v>
      </c>
      <c r="L84" s="17" t="n">
        <f aca="false">IF(K84="Replied",(E84*0.4)+(F84*0.4)+(J84*0.2),(E84*0.4)+(F84*0.4))</f>
        <v>61.2563876923077</v>
      </c>
    </row>
    <row r="85" customFormat="false" ht="13.5" hidden="false" customHeight="true" outlineLevel="0" collapsed="false">
      <c r="A85" s="1" t="n">
        <v>84</v>
      </c>
      <c r="B85" s="11" t="n">
        <v>38</v>
      </c>
      <c r="C85" s="12" t="s">
        <v>184</v>
      </c>
      <c r="D85" s="13" t="s">
        <v>185</v>
      </c>
      <c r="E85" s="14" t="n">
        <v>97.717158</v>
      </c>
      <c r="F85" s="14" t="n">
        <v>55.3846153846154</v>
      </c>
      <c r="G85" s="15"/>
      <c r="H85" s="15"/>
      <c r="I85" s="15"/>
      <c r="J85" s="14" t="n">
        <v>0</v>
      </c>
      <c r="K85" s="16" t="s">
        <v>106</v>
      </c>
      <c r="L85" s="17" t="n">
        <f aca="false">IF(K85="Replied",(E85*0.4)+(F85*0.4)+(J85*0.2),(E85*0.4)+(F85*0.4))</f>
        <v>61.2407093538462</v>
      </c>
    </row>
    <row r="86" customFormat="false" ht="13.5" hidden="false" customHeight="true" outlineLevel="0" collapsed="false">
      <c r="A86" s="1" t="n">
        <v>85</v>
      </c>
      <c r="B86" s="11" t="n">
        <v>67</v>
      </c>
      <c r="C86" s="12" t="s">
        <v>186</v>
      </c>
      <c r="D86" s="13" t="s">
        <v>187</v>
      </c>
      <c r="E86" s="14" t="n">
        <v>79.58412</v>
      </c>
      <c r="F86" s="14" t="n">
        <v>73.4615384615385</v>
      </c>
      <c r="G86" s="15"/>
      <c r="H86" s="15"/>
      <c r="I86" s="15"/>
      <c r="J86" s="14" t="n">
        <v>0</v>
      </c>
      <c r="K86" s="16" t="s">
        <v>106</v>
      </c>
      <c r="L86" s="17" t="n">
        <f aca="false">IF(K86="Replied",(E86*0.4)+(F86*0.4)+(J86*0.2),(E86*0.4)+(F86*0.4))</f>
        <v>61.2182633846154</v>
      </c>
    </row>
    <row r="87" customFormat="false" ht="13.5" hidden="false" customHeight="true" outlineLevel="0" collapsed="false">
      <c r="A87" s="1" t="n">
        <v>86</v>
      </c>
      <c r="B87" s="11" t="n">
        <v>26</v>
      </c>
      <c r="C87" s="12" t="s">
        <v>188</v>
      </c>
      <c r="D87" s="13" t="s">
        <v>189</v>
      </c>
      <c r="E87" s="14" t="n">
        <v>95.935047</v>
      </c>
      <c r="F87" s="14" t="n">
        <v>56.5384615384615</v>
      </c>
      <c r="G87" s="15"/>
      <c r="H87" s="15"/>
      <c r="I87" s="15"/>
      <c r="J87" s="14" t="n">
        <v>0</v>
      </c>
      <c r="K87" s="16" t="s">
        <v>106</v>
      </c>
      <c r="L87" s="17" t="n">
        <f aca="false">IF(K87="Replied",(E87*0.4)+(F87*0.4)+(J87*0.2),(E87*0.4)+(F87*0.4))</f>
        <v>60.9894034153846</v>
      </c>
    </row>
    <row r="88" customFormat="false" ht="13.5" hidden="false" customHeight="true" outlineLevel="0" collapsed="false">
      <c r="A88" s="1" t="n">
        <v>87</v>
      </c>
      <c r="B88" s="11" t="n">
        <v>97</v>
      </c>
      <c r="C88" s="12" t="s">
        <v>190</v>
      </c>
      <c r="D88" s="13" t="s">
        <v>191</v>
      </c>
      <c r="E88" s="14" t="n">
        <v>84.080502</v>
      </c>
      <c r="F88" s="14" t="n">
        <v>67.6923076923077</v>
      </c>
      <c r="G88" s="15"/>
      <c r="H88" s="15"/>
      <c r="I88" s="15"/>
      <c r="J88" s="14" t="n">
        <v>0</v>
      </c>
      <c r="K88" s="16" t="s">
        <v>106</v>
      </c>
      <c r="L88" s="17" t="n">
        <f aca="false">IF(K88="Replied",(E88*0.4)+(F88*0.4)+(J88*0.2),(E88*0.4)+(F88*0.4))</f>
        <v>60.7091238769231</v>
      </c>
    </row>
    <row r="89" customFormat="false" ht="13.5" hidden="false" customHeight="true" outlineLevel="0" collapsed="false">
      <c r="A89" s="1" t="n">
        <v>88</v>
      </c>
      <c r="B89" s="11" t="n">
        <v>82</v>
      </c>
      <c r="C89" s="12" t="s">
        <v>192</v>
      </c>
      <c r="D89" s="13" t="s">
        <v>193</v>
      </c>
      <c r="E89" s="14" t="n">
        <v>75.862</v>
      </c>
      <c r="F89" s="14" t="n">
        <v>75.7692307692308</v>
      </c>
      <c r="G89" s="15"/>
      <c r="H89" s="15"/>
      <c r="I89" s="15"/>
      <c r="J89" s="14" t="n">
        <v>0</v>
      </c>
      <c r="K89" s="16" t="s">
        <v>106</v>
      </c>
      <c r="L89" s="17" t="n">
        <f aca="false">IF(K89="Replied",(E89*0.4)+(F89*0.4)+(J89*0.2),(E89*0.4)+(F89*0.4))</f>
        <v>60.6524923076923</v>
      </c>
    </row>
    <row r="90" customFormat="false" ht="13.5" hidden="false" customHeight="true" outlineLevel="0" collapsed="false">
      <c r="A90" s="1" t="n">
        <v>89</v>
      </c>
      <c r="B90" s="11" t="n">
        <v>104</v>
      </c>
      <c r="C90" s="12" t="s">
        <v>194</v>
      </c>
      <c r="D90" s="13" t="s">
        <v>195</v>
      </c>
      <c r="E90" s="14" t="n">
        <v>59.52</v>
      </c>
      <c r="F90" s="14" t="n">
        <v>68.0769230769231</v>
      </c>
      <c r="G90" s="15" t="n">
        <v>13</v>
      </c>
      <c r="H90" s="15"/>
      <c r="I90" s="15" t="n">
        <v>10</v>
      </c>
      <c r="J90" s="14" t="n">
        <v>47.9700925925863</v>
      </c>
      <c r="K90" s="16" t="s">
        <v>14</v>
      </c>
      <c r="L90" s="17" t="n">
        <f aca="false">IF(K90="Replied",(E90*0.4)+(F90*0.4)+(J90*0.2),(E90*0.4)+(F90*0.4))</f>
        <v>60.6327877492865</v>
      </c>
    </row>
    <row r="91" customFormat="false" ht="13.5" hidden="false" customHeight="true" outlineLevel="0" collapsed="false">
      <c r="A91" s="1" t="n">
        <v>90</v>
      </c>
      <c r="B91" s="11" t="n">
        <v>126</v>
      </c>
      <c r="C91" s="12" t="s">
        <v>196</v>
      </c>
      <c r="D91" s="13" t="s">
        <v>197</v>
      </c>
      <c r="E91" s="14" t="n">
        <v>67.171388</v>
      </c>
      <c r="F91" s="14" t="n">
        <v>59.6153846153846</v>
      </c>
      <c r="G91" s="15" t="n">
        <v>13</v>
      </c>
      <c r="H91" s="15" t="n">
        <v>2</v>
      </c>
      <c r="I91" s="15" t="n">
        <v>0</v>
      </c>
      <c r="J91" s="14" t="n">
        <v>47.6654166666558</v>
      </c>
      <c r="K91" s="16" t="s">
        <v>14</v>
      </c>
      <c r="L91" s="17" t="n">
        <f aca="false">IF(K91="Replied",(E91*0.4)+(F91*0.4)+(J91*0.2),(E91*0.4)+(F91*0.4))</f>
        <v>60.247792379485</v>
      </c>
    </row>
    <row r="92" customFormat="false" ht="13.5" hidden="false" customHeight="true" outlineLevel="0" collapsed="false">
      <c r="A92" s="1" t="n">
        <v>91</v>
      </c>
      <c r="B92" s="11" t="n">
        <v>41</v>
      </c>
      <c r="C92" s="12" t="s">
        <v>198</v>
      </c>
      <c r="D92" s="13" t="s">
        <v>199</v>
      </c>
      <c r="E92" s="14" t="n">
        <v>88.331</v>
      </c>
      <c r="F92" s="14" t="n">
        <v>60.7692307692308</v>
      </c>
      <c r="G92" s="15"/>
      <c r="H92" s="15"/>
      <c r="I92" s="15"/>
      <c r="J92" s="14" t="n">
        <v>0</v>
      </c>
      <c r="K92" s="16" t="s">
        <v>150</v>
      </c>
      <c r="L92" s="17" t="n">
        <f aca="false">IF(K92="Replied",(E92*0.4)+(F92*0.4)+(J92*0.2),(E92*0.4)+(F92*0.4))</f>
        <v>59.6400923076923</v>
      </c>
    </row>
    <row r="93" customFormat="false" ht="13.5" hidden="false" customHeight="true" outlineLevel="0" collapsed="false">
      <c r="A93" s="1" t="n">
        <v>92</v>
      </c>
      <c r="B93" s="11" t="n">
        <v>50</v>
      </c>
      <c r="C93" s="12" t="s">
        <v>200</v>
      </c>
      <c r="D93" s="13" t="s">
        <v>201</v>
      </c>
      <c r="E93" s="14" t="n">
        <v>82.494048</v>
      </c>
      <c r="F93" s="14" t="n">
        <v>66.5384615384615</v>
      </c>
      <c r="G93" s="15"/>
      <c r="H93" s="15"/>
      <c r="I93" s="15"/>
      <c r="J93" s="14" t="n">
        <v>0</v>
      </c>
      <c r="K93" s="16" t="s">
        <v>106</v>
      </c>
      <c r="L93" s="17" t="n">
        <f aca="false">IF(K93="Replied",(E93*0.4)+(F93*0.4)+(J93*0.2),(E93*0.4)+(F93*0.4))</f>
        <v>59.6130038153846</v>
      </c>
    </row>
    <row r="94" customFormat="false" ht="13.5" hidden="false" customHeight="true" outlineLevel="0" collapsed="false">
      <c r="A94" s="1" t="n">
        <v>93</v>
      </c>
      <c r="B94" s="11" t="n">
        <v>112</v>
      </c>
      <c r="C94" s="12" t="s">
        <v>202</v>
      </c>
      <c r="D94" s="13" t="s">
        <v>203</v>
      </c>
      <c r="E94" s="14" t="n">
        <v>88.52544</v>
      </c>
      <c r="F94" s="14" t="n">
        <v>29.2307692307692</v>
      </c>
      <c r="G94" s="15" t="n">
        <v>10</v>
      </c>
      <c r="H94" s="15" t="n">
        <v>3</v>
      </c>
      <c r="I94" s="15" t="n">
        <v>12</v>
      </c>
      <c r="J94" s="14" t="n">
        <v>59.4648148148262</v>
      </c>
      <c r="K94" s="16" t="s">
        <v>14</v>
      </c>
      <c r="L94" s="17" t="n">
        <f aca="false">IF(K94="Replied",(E94*0.4)+(F94*0.4)+(J94*0.2),(E94*0.4)+(F94*0.4))</f>
        <v>58.9954466552729</v>
      </c>
    </row>
    <row r="95" customFormat="false" ht="13.5" hidden="false" customHeight="true" outlineLevel="0" collapsed="false">
      <c r="A95" s="1" t="n">
        <v>94</v>
      </c>
      <c r="B95" s="11" t="n">
        <v>72</v>
      </c>
      <c r="C95" s="12" t="s">
        <v>204</v>
      </c>
      <c r="D95" s="13" t="s">
        <v>205</v>
      </c>
      <c r="E95" s="14" t="n">
        <v>44.5599</v>
      </c>
      <c r="F95" s="14" t="n">
        <v>60.7692307692308</v>
      </c>
      <c r="G95" s="15" t="n">
        <v>4</v>
      </c>
      <c r="H95" s="15" t="n">
        <v>0</v>
      </c>
      <c r="I95" s="15" t="n">
        <v>5</v>
      </c>
      <c r="J95" s="14" t="n">
        <v>83.9858333333395</v>
      </c>
      <c r="K95" s="16" t="s">
        <v>14</v>
      </c>
      <c r="L95" s="17" t="n">
        <f aca="false">IF(K95="Replied",(E95*0.4)+(F95*0.4)+(J95*0.2),(E95*0.4)+(F95*0.4))</f>
        <v>58.9288189743602</v>
      </c>
    </row>
    <row r="96" customFormat="false" ht="13.5" hidden="false" customHeight="true" outlineLevel="0" collapsed="false">
      <c r="A96" s="1" t="n">
        <v>95</v>
      </c>
      <c r="B96" s="11" t="n">
        <v>25</v>
      </c>
      <c r="C96" s="12" t="s">
        <v>206</v>
      </c>
      <c r="D96" s="13" t="s">
        <v>207</v>
      </c>
      <c r="E96" s="14" t="n">
        <v>72.072</v>
      </c>
      <c r="F96" s="14" t="n">
        <v>75</v>
      </c>
      <c r="G96" s="15"/>
      <c r="H96" s="15"/>
      <c r="I96" s="15"/>
      <c r="J96" s="14" t="n">
        <v>0</v>
      </c>
      <c r="K96" s="16" t="s">
        <v>103</v>
      </c>
      <c r="L96" s="17" t="n">
        <f aca="false">IF(K96="Replied",(E96*0.4)+(F96*0.4)+(J96*0.2),(E96*0.4)+(F96*0.4))</f>
        <v>58.8288</v>
      </c>
    </row>
    <row r="97" customFormat="false" ht="13.5" hidden="false" customHeight="true" outlineLevel="0" collapsed="false">
      <c r="A97" s="1" t="n">
        <v>96</v>
      </c>
      <c r="B97" s="11" t="n">
        <v>113</v>
      </c>
      <c r="C97" s="12" t="s">
        <v>208</v>
      </c>
      <c r="D97" s="13" t="s">
        <v>209</v>
      </c>
      <c r="E97" s="14" t="n">
        <v>98.2056</v>
      </c>
      <c r="F97" s="14" t="n">
        <v>48.8461538461539</v>
      </c>
      <c r="G97" s="15"/>
      <c r="H97" s="15"/>
      <c r="I97" s="15"/>
      <c r="J97" s="14" t="n">
        <v>0</v>
      </c>
      <c r="K97" s="16" t="s">
        <v>106</v>
      </c>
      <c r="L97" s="17" t="n">
        <f aca="false">IF(K97="Replied",(E97*0.4)+(F97*0.4)+(J97*0.2),(E97*0.4)+(F97*0.4))</f>
        <v>58.8207015384615</v>
      </c>
    </row>
    <row r="98" customFormat="false" ht="13.5" hidden="false" customHeight="true" outlineLevel="0" collapsed="false">
      <c r="A98" s="1" t="n">
        <v>97</v>
      </c>
      <c r="B98" s="11" t="n">
        <v>32</v>
      </c>
      <c r="C98" s="12" t="s">
        <v>210</v>
      </c>
      <c r="D98" s="13" t="s">
        <v>211</v>
      </c>
      <c r="E98" s="14" t="n">
        <v>82.288896</v>
      </c>
      <c r="F98" s="14" t="n">
        <v>64.6153846153846</v>
      </c>
      <c r="G98" s="15"/>
      <c r="H98" s="15"/>
      <c r="I98" s="15"/>
      <c r="J98" s="14" t="n">
        <v>0</v>
      </c>
      <c r="K98" s="16" t="s">
        <v>150</v>
      </c>
      <c r="L98" s="17" t="n">
        <f aca="false">IF(K98="Replied",(E98*0.4)+(F98*0.4)+(J98*0.2),(E98*0.4)+(F98*0.4))</f>
        <v>58.7617122461539</v>
      </c>
    </row>
    <row r="99" customFormat="false" ht="13.5" hidden="false" customHeight="true" outlineLevel="0" collapsed="false">
      <c r="A99" s="1" t="n">
        <v>98</v>
      </c>
      <c r="B99" s="11" t="n">
        <v>107</v>
      </c>
      <c r="C99" s="12" t="s">
        <v>212</v>
      </c>
      <c r="D99" s="13" t="s">
        <v>213</v>
      </c>
      <c r="E99" s="14" t="n">
        <v>94</v>
      </c>
      <c r="F99" s="14" t="n">
        <v>52.6923076923077</v>
      </c>
      <c r="G99" s="15"/>
      <c r="H99" s="15"/>
      <c r="I99" s="15"/>
      <c r="J99" s="14" t="n">
        <v>0</v>
      </c>
      <c r="K99" s="16" t="s">
        <v>106</v>
      </c>
      <c r="L99" s="17" t="n">
        <f aca="false">IF(K99="Replied",(E99*0.4)+(F99*0.4)+(J99*0.2),(E99*0.4)+(F99*0.4))</f>
        <v>58.6769230769231</v>
      </c>
    </row>
    <row r="100" customFormat="false" ht="13.5" hidden="false" customHeight="true" outlineLevel="0" collapsed="false">
      <c r="A100" s="1" t="n">
        <v>99</v>
      </c>
      <c r="B100" s="11" t="n">
        <v>103</v>
      </c>
      <c r="C100" s="12" t="s">
        <v>214</v>
      </c>
      <c r="D100" s="13" t="s">
        <v>215</v>
      </c>
      <c r="E100" s="14" t="n">
        <v>71.63342</v>
      </c>
      <c r="F100" s="14" t="n">
        <v>75</v>
      </c>
      <c r="G100" s="15"/>
      <c r="H100" s="15"/>
      <c r="I100" s="15"/>
      <c r="J100" s="14" t="n">
        <v>0</v>
      </c>
      <c r="K100" s="16" t="s">
        <v>106</v>
      </c>
      <c r="L100" s="17" t="n">
        <f aca="false">IF(K100="Replied",(E100*0.4)+(F100*0.4)+(J100*0.2),(E100*0.4)+(F100*0.4))</f>
        <v>58.653368</v>
      </c>
    </row>
    <row r="101" customFormat="false" ht="13.5" hidden="false" customHeight="true" outlineLevel="0" collapsed="false">
      <c r="A101" s="1" t="n">
        <v>100</v>
      </c>
      <c r="B101" s="11" t="n">
        <v>89</v>
      </c>
      <c r="C101" s="12" t="s">
        <v>216</v>
      </c>
      <c r="D101" s="13" t="s">
        <v>217</v>
      </c>
      <c r="E101" s="14" t="n">
        <v>59.016384</v>
      </c>
      <c r="F101" s="14" t="n">
        <v>38.8461538461539</v>
      </c>
      <c r="G101" s="15" t="n">
        <v>0</v>
      </c>
      <c r="H101" s="15" t="n">
        <v>16</v>
      </c>
      <c r="I101" s="15" t="n">
        <v>21</v>
      </c>
      <c r="J101" s="14" t="n">
        <v>97.2748611111019</v>
      </c>
      <c r="K101" s="16" t="s">
        <v>14</v>
      </c>
      <c r="L101" s="17" t="n">
        <f aca="false">IF(K101="Replied",(E101*0.4)+(F101*0.4)+(J101*0.2),(E101*0.4)+(F101*0.4))</f>
        <v>58.5999873606819</v>
      </c>
    </row>
    <row r="102" customFormat="false" ht="13.5" hidden="false" customHeight="true" outlineLevel="0" collapsed="false">
      <c r="A102" s="1" t="n">
        <v>101</v>
      </c>
      <c r="B102" s="11" t="n">
        <v>79</v>
      </c>
      <c r="C102" s="12" t="s">
        <v>218</v>
      </c>
      <c r="D102" s="13" t="s">
        <v>219</v>
      </c>
      <c r="E102" s="14" t="n">
        <v>87.0444244</v>
      </c>
      <c r="F102" s="14" t="n">
        <v>59.2307692307692</v>
      </c>
      <c r="G102" s="15"/>
      <c r="H102" s="15"/>
      <c r="I102" s="15"/>
      <c r="J102" s="14" t="n">
        <v>0</v>
      </c>
      <c r="K102" s="16" t="s">
        <v>106</v>
      </c>
      <c r="L102" s="17" t="n">
        <f aca="false">IF(K102="Replied",(E102*0.4)+(F102*0.4)+(J102*0.2),(E102*0.4)+(F102*0.4))</f>
        <v>58.5100774523077</v>
      </c>
    </row>
    <row r="103" customFormat="false" ht="13.5" hidden="false" customHeight="true" outlineLevel="0" collapsed="false">
      <c r="A103" s="1" t="n">
        <v>102</v>
      </c>
      <c r="B103" s="11" t="n">
        <v>55</v>
      </c>
      <c r="C103" s="12" t="s">
        <v>220</v>
      </c>
      <c r="D103" s="13" t="s">
        <v>221</v>
      </c>
      <c r="E103" s="14" t="n">
        <v>36.3451</v>
      </c>
      <c r="F103" s="14" t="n">
        <v>63.4615384615385</v>
      </c>
      <c r="G103" s="15" t="n">
        <v>2</v>
      </c>
      <c r="H103" s="15" t="n">
        <v>17</v>
      </c>
      <c r="I103" s="15" t="n">
        <v>41</v>
      </c>
      <c r="J103" s="14" t="n">
        <v>89.0524537036836</v>
      </c>
      <c r="K103" s="16" t="s">
        <v>14</v>
      </c>
      <c r="L103" s="17" t="n">
        <f aca="false">IF(K103="Replied",(E103*0.4)+(F103*0.4)+(J103*0.2),(E103*0.4)+(F103*0.4))</f>
        <v>57.7331461253521</v>
      </c>
    </row>
    <row r="104" customFormat="false" ht="13.5" hidden="false" customHeight="true" outlineLevel="0" collapsed="false">
      <c r="A104" s="1" t="n">
        <v>103</v>
      </c>
      <c r="B104" s="11" t="n">
        <v>40</v>
      </c>
      <c r="C104" s="12" t="s">
        <v>222</v>
      </c>
      <c r="D104" s="13" t="s">
        <v>223</v>
      </c>
      <c r="E104" s="14" t="n">
        <v>80.78491722</v>
      </c>
      <c r="F104" s="14" t="n">
        <v>62.6923076923077</v>
      </c>
      <c r="G104" s="15"/>
      <c r="H104" s="15"/>
      <c r="I104" s="15"/>
      <c r="J104" s="14" t="n">
        <v>0</v>
      </c>
      <c r="K104" s="16" t="s">
        <v>106</v>
      </c>
      <c r="L104" s="17" t="n">
        <f aca="false">IF(K104="Replied",(E104*0.4)+(F104*0.4)+(J104*0.2),(E104*0.4)+(F104*0.4))</f>
        <v>57.3908899649231</v>
      </c>
    </row>
    <row r="105" customFormat="false" ht="13.5" hidden="false" customHeight="true" outlineLevel="0" collapsed="false">
      <c r="A105" s="1" t="n">
        <v>104</v>
      </c>
      <c r="B105" s="11" t="n">
        <v>99</v>
      </c>
      <c r="C105" s="12" t="s">
        <v>224</v>
      </c>
      <c r="D105" s="13" t="s">
        <v>225</v>
      </c>
      <c r="E105" s="14" t="n">
        <v>66.9975504</v>
      </c>
      <c r="F105" s="14" t="n">
        <v>76.1538461538462</v>
      </c>
      <c r="G105" s="15"/>
      <c r="H105" s="15"/>
      <c r="I105" s="15"/>
      <c r="J105" s="14" t="n">
        <v>0</v>
      </c>
      <c r="K105" s="16" t="s">
        <v>111</v>
      </c>
      <c r="L105" s="17" t="n">
        <f aca="false">IF(K105="Replied",(E105*0.4)+(F105*0.4)+(J105*0.2),(E105*0.4)+(F105*0.4))</f>
        <v>57.2605586215385</v>
      </c>
    </row>
    <row r="106" customFormat="false" ht="13.5" hidden="false" customHeight="true" outlineLevel="0" collapsed="false">
      <c r="A106" s="1" t="n">
        <v>105</v>
      </c>
      <c r="B106" s="11" t="n">
        <v>22</v>
      </c>
      <c r="C106" s="12" t="s">
        <v>226</v>
      </c>
      <c r="D106" s="13" t="s">
        <v>227</v>
      </c>
      <c r="E106" s="14" t="n">
        <v>20.085639</v>
      </c>
      <c r="F106" s="14" t="n">
        <v>78.0769230769231</v>
      </c>
      <c r="G106" s="15" t="n">
        <v>2</v>
      </c>
      <c r="H106" s="15" t="n">
        <v>18</v>
      </c>
      <c r="I106" s="15" t="n">
        <v>47</v>
      </c>
      <c r="J106" s="14" t="n">
        <v>88.8693055555341</v>
      </c>
      <c r="K106" s="16" t="s">
        <v>14</v>
      </c>
      <c r="L106" s="17" t="n">
        <f aca="false">IF(K106="Replied",(E106*0.4)+(F106*0.4)+(J106*0.2),(E106*0.4)+(F106*0.4))</f>
        <v>57.0388859418761</v>
      </c>
    </row>
    <row r="107" customFormat="false" ht="13.5" hidden="false" customHeight="true" outlineLevel="0" collapsed="false">
      <c r="A107" s="1" t="n">
        <v>106</v>
      </c>
      <c r="B107" s="11" t="n">
        <v>9</v>
      </c>
      <c r="C107" s="12" t="s">
        <v>228</v>
      </c>
      <c r="D107" s="13" t="s">
        <v>229</v>
      </c>
      <c r="E107" s="14" t="n">
        <v>88.10069004</v>
      </c>
      <c r="F107" s="14" t="n">
        <v>53.4615384615385</v>
      </c>
      <c r="G107" s="15"/>
      <c r="H107" s="15"/>
      <c r="I107" s="15"/>
      <c r="J107" s="14" t="n">
        <v>0</v>
      </c>
      <c r="K107" s="16" t="s">
        <v>106</v>
      </c>
      <c r="L107" s="17" t="n">
        <f aca="false">IF(K107="Replied",(E107*0.4)+(F107*0.4)+(J107*0.2),(E107*0.4)+(F107*0.4))</f>
        <v>56.6248914006154</v>
      </c>
    </row>
    <row r="108" customFormat="false" ht="13.5" hidden="false" customHeight="true" outlineLevel="0" collapsed="false">
      <c r="A108" s="1" t="n">
        <v>107</v>
      </c>
      <c r="B108" s="11" t="n">
        <v>127</v>
      </c>
      <c r="C108" s="12" t="s">
        <v>230</v>
      </c>
      <c r="D108" s="13" t="s">
        <v>231</v>
      </c>
      <c r="E108" s="14" t="n">
        <v>41.871868</v>
      </c>
      <c r="F108" s="14" t="n">
        <v>55.3846153846154</v>
      </c>
      <c r="G108" s="15" t="n">
        <v>2</v>
      </c>
      <c r="H108" s="15" t="n">
        <v>20</v>
      </c>
      <c r="I108" s="15" t="n">
        <v>42</v>
      </c>
      <c r="J108" s="14" t="n">
        <v>88.5487962962943</v>
      </c>
      <c r="K108" s="16" t="s">
        <v>14</v>
      </c>
      <c r="L108" s="17" t="n">
        <f aca="false">IF(K108="Replied",(E108*0.4)+(F108*0.4)+(J108*0.2),(E108*0.4)+(F108*0.4))</f>
        <v>56.612352613105</v>
      </c>
    </row>
    <row r="109" customFormat="false" ht="13.5" hidden="false" customHeight="true" outlineLevel="0" collapsed="false">
      <c r="A109" s="1" t="n">
        <v>108</v>
      </c>
      <c r="B109" s="11" t="n">
        <v>153</v>
      </c>
      <c r="C109" s="12" t="s">
        <v>232</v>
      </c>
      <c r="D109" s="13" t="s">
        <v>233</v>
      </c>
      <c r="E109" s="14" t="n">
        <v>64.4904</v>
      </c>
      <c r="F109" s="14" t="n">
        <v>76.9230769230769</v>
      </c>
      <c r="G109" s="15"/>
      <c r="H109" s="15"/>
      <c r="I109" s="15"/>
      <c r="J109" s="19" t="n">
        <v>0</v>
      </c>
      <c r="K109" s="16" t="s">
        <v>111</v>
      </c>
      <c r="L109" s="17" t="n">
        <f aca="false">IF(K109="Replied",(E109*0.4)+(F109*0.4)+(J109*0.2),(E109*0.4)+(F109*0.4))</f>
        <v>56.5653907692308</v>
      </c>
    </row>
    <row r="110" customFormat="false" ht="13.5" hidden="false" customHeight="true" outlineLevel="0" collapsed="false">
      <c r="A110" s="1" t="n">
        <v>109</v>
      </c>
      <c r="B110" s="11" t="n">
        <v>66</v>
      </c>
      <c r="C110" s="12" t="s">
        <v>234</v>
      </c>
      <c r="D110" s="13" t="s">
        <v>235</v>
      </c>
      <c r="E110" s="14" t="n">
        <v>89.79542726</v>
      </c>
      <c r="F110" s="14" t="n">
        <v>50.3846153846154</v>
      </c>
      <c r="G110" s="15"/>
      <c r="H110" s="15"/>
      <c r="I110" s="15"/>
      <c r="J110" s="14" t="n">
        <v>0</v>
      </c>
      <c r="K110" s="16" t="s">
        <v>106</v>
      </c>
      <c r="L110" s="17" t="n">
        <f aca="false">IF(K110="Replied",(E110*0.4)+(F110*0.4)+(J110*0.2),(E110*0.4)+(F110*0.4))</f>
        <v>56.0720170578462</v>
      </c>
    </row>
    <row r="111" customFormat="false" ht="13.5" hidden="false" customHeight="true" outlineLevel="0" collapsed="false">
      <c r="A111" s="1" t="n">
        <v>110</v>
      </c>
      <c r="B111" s="11" t="n">
        <v>143</v>
      </c>
      <c r="C111" s="12" t="s">
        <v>236</v>
      </c>
      <c r="D111" s="13" t="s">
        <v>237</v>
      </c>
      <c r="E111" s="14" t="n">
        <v>58.30815</v>
      </c>
      <c r="F111" s="14" t="n">
        <v>80</v>
      </c>
      <c r="G111" s="15"/>
      <c r="H111" s="15"/>
      <c r="I111" s="15"/>
      <c r="J111" s="14" t="n">
        <v>0</v>
      </c>
      <c r="K111" s="16" t="s">
        <v>106</v>
      </c>
      <c r="L111" s="17" t="n">
        <f aca="false">IF(K111="Replied",(E111*0.4)+(F111*0.4)+(J111*0.2),(E111*0.4)+(F111*0.4))</f>
        <v>55.32326</v>
      </c>
    </row>
    <row r="112" customFormat="false" ht="13.5" hidden="false" customHeight="true" outlineLevel="0" collapsed="false">
      <c r="A112" s="1" t="n">
        <v>111</v>
      </c>
      <c r="B112" s="11" t="n">
        <v>39</v>
      </c>
      <c r="C112" s="12" t="s">
        <v>238</v>
      </c>
      <c r="D112" s="13" t="s">
        <v>239</v>
      </c>
      <c r="E112" s="14" t="n">
        <v>87.001128</v>
      </c>
      <c r="F112" s="14" t="n">
        <v>49.6153846153846</v>
      </c>
      <c r="G112" s="15"/>
      <c r="H112" s="15"/>
      <c r="I112" s="15"/>
      <c r="J112" s="14" t="n">
        <v>0</v>
      </c>
      <c r="K112" s="16" t="s">
        <v>106</v>
      </c>
      <c r="L112" s="17" t="n">
        <f aca="false">IF(K112="Replied",(E112*0.4)+(F112*0.4)+(J112*0.2),(E112*0.4)+(F112*0.4))</f>
        <v>54.6466050461538</v>
      </c>
    </row>
    <row r="113" customFormat="false" ht="13.5" hidden="false" customHeight="true" outlineLevel="0" collapsed="false">
      <c r="A113" s="1" t="n">
        <v>112</v>
      </c>
      <c r="B113" s="11" t="n">
        <v>37</v>
      </c>
      <c r="C113" s="12" t="s">
        <v>240</v>
      </c>
      <c r="D113" s="13" t="s">
        <v>241</v>
      </c>
      <c r="E113" s="14" t="n">
        <v>39.099375</v>
      </c>
      <c r="F113" s="14" t="n">
        <v>69.2307692307692</v>
      </c>
      <c r="G113" s="15" t="n">
        <v>11</v>
      </c>
      <c r="H113" s="15" t="n">
        <v>0</v>
      </c>
      <c r="I113" s="15" t="n">
        <v>22</v>
      </c>
      <c r="J113" s="14" t="n">
        <v>55.9375</v>
      </c>
      <c r="K113" s="16" t="s">
        <v>14</v>
      </c>
      <c r="L113" s="17" t="n">
        <f aca="false">IF(K113="Replied",(E113*0.4)+(F113*0.4)+(J113*0.2),(E113*0.4)+(F113*0.4))</f>
        <v>54.5195576923077</v>
      </c>
    </row>
    <row r="114" customFormat="false" ht="13.5" hidden="false" customHeight="true" outlineLevel="0" collapsed="false">
      <c r="A114" s="1" t="n">
        <v>113</v>
      </c>
      <c r="B114" s="11" t="n">
        <v>73</v>
      </c>
      <c r="C114" s="12" t="s">
        <v>242</v>
      </c>
      <c r="D114" s="13" t="s">
        <v>243</v>
      </c>
      <c r="E114" s="14" t="n">
        <v>68.870766</v>
      </c>
      <c r="F114" s="14" t="n">
        <v>66.1538461538462</v>
      </c>
      <c r="G114" s="15"/>
      <c r="H114" s="15"/>
      <c r="I114" s="15"/>
      <c r="J114" s="14" t="n">
        <v>0</v>
      </c>
      <c r="K114" s="16" t="s">
        <v>106</v>
      </c>
      <c r="L114" s="17" t="n">
        <f aca="false">IF(K114="Replied",(E114*0.4)+(F114*0.4)+(J114*0.2),(E114*0.4)+(F114*0.4))</f>
        <v>54.0098448615385</v>
      </c>
    </row>
    <row r="115" customFormat="false" ht="13.5" hidden="false" customHeight="true" outlineLevel="0" collapsed="false">
      <c r="A115" s="1" t="n">
        <v>114</v>
      </c>
      <c r="B115" s="11" t="n">
        <v>105</v>
      </c>
      <c r="C115" s="12" t="s">
        <v>244</v>
      </c>
      <c r="D115" s="13" t="s">
        <v>245</v>
      </c>
      <c r="E115" s="14" t="n">
        <v>65.072</v>
      </c>
      <c r="F115" s="14" t="n">
        <v>69.6153846153846</v>
      </c>
      <c r="G115" s="15"/>
      <c r="H115" s="15"/>
      <c r="I115" s="15"/>
      <c r="J115" s="14" t="n">
        <v>0</v>
      </c>
      <c r="K115" s="16" t="s">
        <v>106</v>
      </c>
      <c r="L115" s="17" t="n">
        <f aca="false">IF(K115="Replied",(E115*0.4)+(F115*0.4)+(J115*0.2),(E115*0.4)+(F115*0.4))</f>
        <v>53.8749538461539</v>
      </c>
    </row>
    <row r="116" customFormat="false" ht="13.5" hidden="false" customHeight="true" outlineLevel="0" collapsed="false">
      <c r="A116" s="1" t="n">
        <v>115</v>
      </c>
      <c r="B116" s="11" t="n">
        <v>35</v>
      </c>
      <c r="C116" s="12" t="s">
        <v>246</v>
      </c>
      <c r="D116" s="13" t="s">
        <v>247</v>
      </c>
      <c r="E116" s="14" t="n">
        <v>78.96492</v>
      </c>
      <c r="F116" s="14" t="n">
        <v>55.3846153846154</v>
      </c>
      <c r="G116" s="15"/>
      <c r="H116" s="15"/>
      <c r="I116" s="15"/>
      <c r="J116" s="14" t="n">
        <v>0</v>
      </c>
      <c r="K116" s="16" t="s">
        <v>106</v>
      </c>
      <c r="L116" s="17" t="n">
        <f aca="false">IF(K116="Replied",(E116*0.4)+(F116*0.4)+(J116*0.2),(E116*0.4)+(F116*0.4))</f>
        <v>53.7398141538462</v>
      </c>
    </row>
    <row r="117" customFormat="false" ht="13.5" hidden="false" customHeight="true" outlineLevel="0" collapsed="false">
      <c r="A117" s="1" t="n">
        <v>116</v>
      </c>
      <c r="B117" s="11" t="n">
        <v>14</v>
      </c>
      <c r="C117" s="12" t="s">
        <v>248</v>
      </c>
      <c r="D117" s="13" t="s">
        <v>249</v>
      </c>
      <c r="E117" s="14" t="n">
        <v>70.852725</v>
      </c>
      <c r="F117" s="14" t="n">
        <v>63.4615384615385</v>
      </c>
      <c r="G117" s="15"/>
      <c r="H117" s="15"/>
      <c r="I117" s="15"/>
      <c r="J117" s="14" t="n">
        <v>0</v>
      </c>
      <c r="K117" s="16" t="s">
        <v>106</v>
      </c>
      <c r="L117" s="17" t="n">
        <f aca="false">IF(K117="Replied",(E117*0.4)+(F117*0.4)+(J117*0.2),(E117*0.4)+(F117*0.4))</f>
        <v>53.7257053846154</v>
      </c>
    </row>
    <row r="118" customFormat="false" ht="13.5" hidden="false" customHeight="true" outlineLevel="0" collapsed="false">
      <c r="A118" s="1" t="n">
        <v>117</v>
      </c>
      <c r="B118" s="11" t="n">
        <v>125</v>
      </c>
      <c r="C118" s="12" t="s">
        <v>250</v>
      </c>
      <c r="D118" s="13" t="s">
        <v>251</v>
      </c>
      <c r="E118" s="14" t="n">
        <v>39.70614338</v>
      </c>
      <c r="F118" s="14" t="n">
        <v>70.3846153846154</v>
      </c>
      <c r="G118" s="15" t="n">
        <v>13</v>
      </c>
      <c r="H118" s="15" t="n">
        <v>2</v>
      </c>
      <c r="I118" s="15" t="n">
        <v>43</v>
      </c>
      <c r="J118" s="14" t="n">
        <v>47.5446759259212</v>
      </c>
      <c r="K118" s="16" t="s">
        <v>14</v>
      </c>
      <c r="L118" s="17" t="n">
        <f aca="false">IF(K118="Replied",(E118*0.4)+(F118*0.4)+(J118*0.2),(E118*0.4)+(F118*0.4))</f>
        <v>53.5452386910304</v>
      </c>
    </row>
    <row r="119" customFormat="false" ht="13.5" hidden="false" customHeight="true" outlineLevel="0" collapsed="false">
      <c r="A119" s="1" t="n">
        <v>118</v>
      </c>
      <c r="B119" s="11" t="n">
        <v>84</v>
      </c>
      <c r="C119" s="12" t="s">
        <v>252</v>
      </c>
      <c r="D119" s="13" t="s">
        <v>253</v>
      </c>
      <c r="E119" s="14" t="n">
        <v>95.685447</v>
      </c>
      <c r="F119" s="14" t="n">
        <v>38.0769230769231</v>
      </c>
      <c r="G119" s="15"/>
      <c r="H119" s="15"/>
      <c r="I119" s="15"/>
      <c r="J119" s="14" t="n">
        <v>0</v>
      </c>
      <c r="K119" s="16" t="s">
        <v>106</v>
      </c>
      <c r="L119" s="17" t="n">
        <f aca="false">IF(K119="Replied",(E119*0.4)+(F119*0.4)+(J119*0.2),(E119*0.4)+(F119*0.4))</f>
        <v>53.5049480307692</v>
      </c>
    </row>
    <row r="120" customFormat="false" ht="13.5" hidden="false" customHeight="true" outlineLevel="0" collapsed="false">
      <c r="A120" s="1" t="n">
        <v>119</v>
      </c>
      <c r="B120" s="11" t="n">
        <v>148</v>
      </c>
      <c r="C120" s="12" t="s">
        <v>254</v>
      </c>
      <c r="D120" s="13" t="s">
        <v>255</v>
      </c>
      <c r="E120" s="14" t="n">
        <v>62.40139164</v>
      </c>
      <c r="F120" s="14" t="n">
        <v>70.7692307692308</v>
      </c>
      <c r="G120" s="15"/>
      <c r="H120" s="15"/>
      <c r="I120" s="15"/>
      <c r="J120" s="14" t="n">
        <v>0</v>
      </c>
      <c r="K120" s="16" t="s">
        <v>103</v>
      </c>
      <c r="L120" s="17" t="n">
        <f aca="false">IF(K120="Replied",(E120*0.4)+(F120*0.4)+(J120*0.2),(E120*0.4)+(F120*0.4))</f>
        <v>53.2682489636923</v>
      </c>
    </row>
    <row r="121" customFormat="false" ht="13.5" hidden="false" customHeight="true" outlineLevel="0" collapsed="false">
      <c r="A121" s="1" t="n">
        <v>120</v>
      </c>
      <c r="B121" s="11" t="n">
        <v>148</v>
      </c>
      <c r="C121" s="12" t="s">
        <v>254</v>
      </c>
      <c r="D121" s="13" t="s">
        <v>255</v>
      </c>
      <c r="E121" s="14" t="n">
        <v>62.40139164</v>
      </c>
      <c r="F121" s="14" t="n">
        <v>70.7692307692308</v>
      </c>
      <c r="G121" s="15"/>
      <c r="H121" s="15"/>
      <c r="I121" s="15"/>
      <c r="J121" s="14" t="n">
        <v>0</v>
      </c>
      <c r="K121" s="16" t="s">
        <v>256</v>
      </c>
      <c r="L121" s="17" t="n">
        <f aca="false">IF(K121="Replied",(E121*0.4)+(F121*0.4)+(J121*0.2),(E121*0.4)+(F121*0.4))</f>
        <v>53.2682489636923</v>
      </c>
    </row>
    <row r="122" customFormat="false" ht="13.5" hidden="false" customHeight="true" outlineLevel="0" collapsed="false">
      <c r="A122" s="1" t="n">
        <v>121</v>
      </c>
      <c r="B122" s="11" t="n">
        <v>87</v>
      </c>
      <c r="C122" s="12" t="s">
        <v>257</v>
      </c>
      <c r="D122" s="13" t="s">
        <v>258</v>
      </c>
      <c r="E122" s="14" t="n">
        <v>89.205578</v>
      </c>
      <c r="F122" s="14" t="n">
        <v>43.8461538461539</v>
      </c>
      <c r="G122" s="15"/>
      <c r="H122" s="15"/>
      <c r="I122" s="15"/>
      <c r="J122" s="14" t="n">
        <v>0</v>
      </c>
      <c r="K122" s="16" t="s">
        <v>259</v>
      </c>
      <c r="L122" s="17" t="n">
        <f aca="false">IF(K122="Replied",(E122*0.4)+(F122*0.4)+(J122*0.2),(E122*0.4)+(F122*0.4))</f>
        <v>53.2206927384615</v>
      </c>
    </row>
    <row r="123" customFormat="false" ht="13.5" hidden="false" customHeight="true" outlineLevel="0" collapsed="false">
      <c r="A123" s="1" t="n">
        <v>122</v>
      </c>
      <c r="B123" s="11" t="n">
        <v>65</v>
      </c>
      <c r="C123" s="12" t="s">
        <v>260</v>
      </c>
      <c r="D123" s="13" t="s">
        <v>261</v>
      </c>
      <c r="E123" s="14" t="n">
        <v>97.3925176</v>
      </c>
      <c r="F123" s="14" t="n">
        <v>35.3846153846154</v>
      </c>
      <c r="G123" s="15"/>
      <c r="H123" s="15"/>
      <c r="I123" s="15"/>
      <c r="J123" s="14" t="n">
        <v>0</v>
      </c>
      <c r="K123" s="16" t="s">
        <v>262</v>
      </c>
      <c r="L123" s="17" t="n">
        <f aca="false">IF(K123="Replied",(E123*0.4)+(F123*0.4)+(J123*0.2),(E123*0.4)+(F123*0.4))</f>
        <v>53.1108531938462</v>
      </c>
    </row>
    <row r="124" customFormat="false" ht="13.5" hidden="false" customHeight="true" outlineLevel="0" collapsed="false">
      <c r="A124" s="1" t="n">
        <v>123</v>
      </c>
      <c r="B124" s="11" t="n">
        <v>98</v>
      </c>
      <c r="C124" s="12" t="s">
        <v>263</v>
      </c>
      <c r="D124" s="13" t="s">
        <v>264</v>
      </c>
      <c r="E124" s="14" t="n">
        <v>83.386512</v>
      </c>
      <c r="F124" s="14" t="n">
        <v>49.2307692307692</v>
      </c>
      <c r="G124" s="15"/>
      <c r="H124" s="15"/>
      <c r="I124" s="15"/>
      <c r="J124" s="14" t="n">
        <v>0</v>
      </c>
      <c r="K124" s="16" t="s">
        <v>106</v>
      </c>
      <c r="L124" s="17" t="n">
        <f aca="false">IF(K124="Replied",(E124*0.4)+(F124*0.4)+(J124*0.2),(E124*0.4)+(F124*0.4))</f>
        <v>53.0469124923077</v>
      </c>
    </row>
    <row r="125" customFormat="false" ht="13.5" hidden="false" customHeight="true" outlineLevel="0" collapsed="false">
      <c r="A125" s="1" t="n">
        <v>124</v>
      </c>
      <c r="B125" s="11" t="n">
        <v>129</v>
      </c>
      <c r="C125" s="12" t="s">
        <v>265</v>
      </c>
      <c r="D125" s="13" t="s">
        <v>266</v>
      </c>
      <c r="E125" s="14" t="n">
        <v>91.970662</v>
      </c>
      <c r="F125" s="14" t="n">
        <v>36.9230769230769</v>
      </c>
      <c r="G125" s="15"/>
      <c r="H125" s="15"/>
      <c r="I125" s="15"/>
      <c r="J125" s="14" t="n">
        <v>0</v>
      </c>
      <c r="K125" s="16" t="s">
        <v>106</v>
      </c>
      <c r="L125" s="17" t="n">
        <f aca="false">IF(K125="Replied",(E125*0.4)+(F125*0.4)+(J125*0.2),(E125*0.4)+(F125*0.4))</f>
        <v>51.5574955692308</v>
      </c>
    </row>
    <row r="126" customFormat="false" ht="13.5" hidden="false" customHeight="true" outlineLevel="0" collapsed="false">
      <c r="A126" s="1" t="n">
        <v>125</v>
      </c>
      <c r="B126" s="11" t="n">
        <v>144</v>
      </c>
      <c r="C126" s="12" t="s">
        <v>267</v>
      </c>
      <c r="D126" s="13" t="s">
        <v>268</v>
      </c>
      <c r="E126" s="14" t="n">
        <v>65.762522</v>
      </c>
      <c r="F126" s="14" t="n">
        <v>63.0769230769231</v>
      </c>
      <c r="G126" s="15"/>
      <c r="H126" s="15"/>
      <c r="I126" s="15"/>
      <c r="J126" s="14" t="n">
        <v>0</v>
      </c>
      <c r="K126" s="16" t="s">
        <v>106</v>
      </c>
      <c r="L126" s="17" t="n">
        <f aca="false">IF(K126="Replied",(E126*0.4)+(F126*0.4)+(J126*0.2),(E126*0.4)+(F126*0.4))</f>
        <v>51.5357780307692</v>
      </c>
    </row>
    <row r="127" customFormat="false" ht="13.5" hidden="false" customHeight="true" outlineLevel="0" collapsed="false">
      <c r="A127" s="1" t="n">
        <v>126</v>
      </c>
      <c r="B127" s="11" t="n">
        <v>154</v>
      </c>
      <c r="C127" s="12" t="s">
        <v>269</v>
      </c>
      <c r="D127" s="13" t="s">
        <v>270</v>
      </c>
      <c r="E127" s="14" t="n">
        <v>57.67864014</v>
      </c>
      <c r="F127" s="14" t="n">
        <v>71.1538461538462</v>
      </c>
      <c r="G127" s="15"/>
      <c r="H127" s="15"/>
      <c r="I127" s="15"/>
      <c r="J127" s="14" t="n">
        <v>0</v>
      </c>
      <c r="K127" s="16" t="s">
        <v>111</v>
      </c>
      <c r="L127" s="17" t="n">
        <f aca="false">IF(K127="Replied",(E127*0.4)+(F127*0.4)+(J127*0.2),(E127*0.4)+(F127*0.4))</f>
        <v>51.5329945175385</v>
      </c>
    </row>
    <row r="128" customFormat="false" ht="13.5" hidden="false" customHeight="true" outlineLevel="0" collapsed="false">
      <c r="A128" s="1" t="n">
        <v>127</v>
      </c>
      <c r="B128" s="11" t="n">
        <v>109</v>
      </c>
      <c r="C128" s="12" t="s">
        <v>271</v>
      </c>
      <c r="D128" s="13" t="s">
        <v>272</v>
      </c>
      <c r="E128" s="14" t="n">
        <v>53.325984</v>
      </c>
      <c r="F128" s="14" t="n">
        <v>60</v>
      </c>
      <c r="G128" s="15" t="n">
        <v>17</v>
      </c>
      <c r="H128" s="15" t="n">
        <v>20</v>
      </c>
      <c r="I128" s="15" t="n">
        <v>20</v>
      </c>
      <c r="J128" s="14" t="n">
        <v>28.6101851851854</v>
      </c>
      <c r="K128" s="16" t="s">
        <v>14</v>
      </c>
      <c r="L128" s="17" t="n">
        <f aca="false">IF(K128="Replied",(E128*0.4)+(F128*0.4)+(J128*0.2),(E128*0.4)+(F128*0.4))</f>
        <v>51.0524306370371</v>
      </c>
    </row>
    <row r="129" customFormat="false" ht="13.5" hidden="false" customHeight="true" outlineLevel="0" collapsed="false">
      <c r="A129" s="1" t="n">
        <v>128</v>
      </c>
      <c r="B129" s="11" t="n">
        <v>147</v>
      </c>
      <c r="C129" s="12" t="s">
        <v>273</v>
      </c>
      <c r="D129" s="13" t="s">
        <v>274</v>
      </c>
      <c r="E129" s="14" t="n">
        <v>20.94995</v>
      </c>
      <c r="F129" s="14" t="n">
        <v>63.8461538461538</v>
      </c>
      <c r="G129" s="15" t="n">
        <v>3</v>
      </c>
      <c r="H129" s="15" t="n">
        <v>17</v>
      </c>
      <c r="I129" s="15" t="n">
        <v>55</v>
      </c>
      <c r="J129" s="14" t="n">
        <v>85.0115277777659</v>
      </c>
      <c r="K129" s="16" t="s">
        <v>14</v>
      </c>
      <c r="L129" s="17" t="n">
        <f aca="false">IF(K129="Replied",(E129*0.4)+(F129*0.4)+(J129*0.2),(E129*0.4)+(F129*0.4))</f>
        <v>50.9207470940147</v>
      </c>
    </row>
    <row r="130" customFormat="false" ht="13.5" hidden="false" customHeight="true" outlineLevel="0" collapsed="false">
      <c r="A130" s="1" t="n">
        <v>129</v>
      </c>
      <c r="B130" s="11" t="n">
        <v>152</v>
      </c>
      <c r="C130" s="12" t="s">
        <v>275</v>
      </c>
      <c r="D130" s="13" t="s">
        <v>276</v>
      </c>
      <c r="E130" s="14" t="n">
        <v>22.21</v>
      </c>
      <c r="F130" s="14" t="n">
        <v>76.9230769230769</v>
      </c>
      <c r="G130" s="15" t="n">
        <v>11</v>
      </c>
      <c r="H130" s="15" t="n">
        <v>1</v>
      </c>
      <c r="I130" s="15" t="n">
        <v>39</v>
      </c>
      <c r="J130" s="14" t="n">
        <v>55.7247222222213</v>
      </c>
      <c r="K130" s="16" t="s">
        <v>14</v>
      </c>
      <c r="L130" s="17" t="n">
        <f aca="false">IF(K130="Replied",(E130*0.4)+(F130*0.4)+(J130*0.2),(E130*0.4)+(F130*0.4))</f>
        <v>50.798175213675</v>
      </c>
    </row>
    <row r="131" customFormat="false" ht="13.5" hidden="false" customHeight="true" outlineLevel="0" collapsed="false">
      <c r="A131" s="1" t="n">
        <v>130</v>
      </c>
      <c r="B131" s="11" t="n">
        <v>85</v>
      </c>
      <c r="C131" s="12" t="s">
        <v>277</v>
      </c>
      <c r="D131" s="13" t="s">
        <v>278</v>
      </c>
      <c r="E131" s="14" t="n">
        <v>66.880935</v>
      </c>
      <c r="F131" s="14" t="n">
        <v>59.2307692307692</v>
      </c>
      <c r="G131" s="15"/>
      <c r="H131" s="15"/>
      <c r="I131" s="15"/>
      <c r="J131" s="14" t="n">
        <v>0</v>
      </c>
      <c r="K131" s="16" t="s">
        <v>106</v>
      </c>
      <c r="L131" s="17" t="n">
        <f aca="false">IF(K131="Replied",(E131*0.4)+(F131*0.4)+(J131*0.2),(E131*0.4)+(F131*0.4))</f>
        <v>50.4446816923077</v>
      </c>
    </row>
    <row r="132" customFormat="false" ht="13.5" hidden="false" customHeight="true" outlineLevel="0" collapsed="false">
      <c r="A132" s="1" t="n">
        <v>131</v>
      </c>
      <c r="B132" s="11" t="n">
        <v>10</v>
      </c>
      <c r="C132" s="12" t="s">
        <v>279</v>
      </c>
      <c r="D132" s="13" t="s">
        <v>280</v>
      </c>
      <c r="E132" s="14" t="n">
        <v>40.34812408</v>
      </c>
      <c r="F132" s="14" t="n">
        <v>85</v>
      </c>
      <c r="G132" s="15"/>
      <c r="H132" s="15"/>
      <c r="I132" s="15"/>
      <c r="J132" s="14" t="n">
        <v>0</v>
      </c>
      <c r="K132" s="16" t="s">
        <v>106</v>
      </c>
      <c r="L132" s="17" t="n">
        <f aca="false">IF(K132="Replied",(E132*0.4)+(F132*0.4)+(J132*0.2),(E132*0.4)+(F132*0.4))</f>
        <v>50.139249632</v>
      </c>
    </row>
    <row r="133" customFormat="false" ht="13.5" hidden="false" customHeight="true" outlineLevel="0" collapsed="false">
      <c r="A133" s="1" t="n">
        <v>132</v>
      </c>
      <c r="B133" s="11" t="n">
        <v>17</v>
      </c>
      <c r="C133" s="12" t="s">
        <v>281</v>
      </c>
      <c r="D133" s="13" t="s">
        <v>282</v>
      </c>
      <c r="E133" s="14" t="n">
        <v>45.5994</v>
      </c>
      <c r="F133" s="14" t="n">
        <v>78.8461538461538</v>
      </c>
      <c r="G133" s="15"/>
      <c r="H133" s="15"/>
      <c r="I133" s="15"/>
      <c r="J133" s="14" t="n">
        <v>0</v>
      </c>
      <c r="K133" s="16" t="s">
        <v>106</v>
      </c>
      <c r="L133" s="17" t="n">
        <f aca="false">IF(K133="Replied",(E133*0.4)+(F133*0.4)+(J133*0.2),(E133*0.4)+(F133*0.4))</f>
        <v>49.7782215384615</v>
      </c>
    </row>
    <row r="134" customFormat="false" ht="13.5" hidden="false" customHeight="true" outlineLevel="0" collapsed="false">
      <c r="A134" s="1" t="n">
        <v>133</v>
      </c>
      <c r="B134" s="11" t="n">
        <v>15</v>
      </c>
      <c r="C134" s="12" t="s">
        <v>283</v>
      </c>
      <c r="D134" s="13" t="s">
        <v>284</v>
      </c>
      <c r="E134" s="14" t="n">
        <v>61.348</v>
      </c>
      <c r="F134" s="14" t="n">
        <v>62.3076923076923</v>
      </c>
      <c r="G134" s="15"/>
      <c r="H134" s="15"/>
      <c r="I134" s="15"/>
      <c r="J134" s="14" t="n">
        <v>0</v>
      </c>
      <c r="K134" s="16" t="s">
        <v>106</v>
      </c>
      <c r="L134" s="17" t="n">
        <f aca="false">IF(K134="Replied",(E134*0.4)+(F134*0.4)+(J134*0.2),(E134*0.4)+(F134*0.4))</f>
        <v>49.4622769230769</v>
      </c>
    </row>
    <row r="135" customFormat="false" ht="13.5" hidden="false" customHeight="true" outlineLevel="0" collapsed="false">
      <c r="A135" s="1" t="n">
        <v>134</v>
      </c>
      <c r="B135" s="11" t="n">
        <v>150</v>
      </c>
      <c r="C135" s="12" t="s">
        <v>285</v>
      </c>
      <c r="D135" s="13" t="s">
        <v>286</v>
      </c>
      <c r="E135" s="14" t="n">
        <v>45.522</v>
      </c>
      <c r="F135" s="14" t="n">
        <v>74.6153846153846</v>
      </c>
      <c r="G135" s="15"/>
      <c r="H135" s="15"/>
      <c r="I135" s="15"/>
      <c r="J135" s="14" t="n">
        <v>0</v>
      </c>
      <c r="K135" s="16" t="s">
        <v>106</v>
      </c>
      <c r="L135" s="17" t="n">
        <f aca="false">IF(K135="Replied",(E135*0.4)+(F135*0.4)+(J135*0.2),(E135*0.4)+(F135*0.4))</f>
        <v>48.0549538461539</v>
      </c>
    </row>
    <row r="136" customFormat="false" ht="13.5" hidden="false" customHeight="true" outlineLevel="0" collapsed="false">
      <c r="A136" s="1" t="n">
        <v>135</v>
      </c>
      <c r="B136" s="11" t="n">
        <v>119</v>
      </c>
      <c r="C136" s="12" t="s">
        <v>287</v>
      </c>
      <c r="D136" s="13" t="s">
        <v>288</v>
      </c>
      <c r="E136" s="14" t="n">
        <v>78.4391216</v>
      </c>
      <c r="F136" s="14" t="n">
        <v>41.1538461538462</v>
      </c>
      <c r="G136" s="15"/>
      <c r="H136" s="15"/>
      <c r="I136" s="15"/>
      <c r="J136" s="14" t="n">
        <v>0</v>
      </c>
      <c r="K136" s="16" t="s">
        <v>106</v>
      </c>
      <c r="L136" s="17" t="n">
        <f aca="false">IF(K136="Replied",(E136*0.4)+(F136*0.4)+(J136*0.2),(E136*0.4)+(F136*0.4))</f>
        <v>47.8371871015385</v>
      </c>
    </row>
    <row r="137" customFormat="false" ht="13.5" hidden="false" customHeight="true" outlineLevel="0" collapsed="false">
      <c r="A137" s="1" t="n">
        <v>136</v>
      </c>
      <c r="B137" s="11" t="n">
        <v>21</v>
      </c>
      <c r="C137" s="12" t="s">
        <v>289</v>
      </c>
      <c r="D137" s="13" t="s">
        <v>290</v>
      </c>
      <c r="E137" s="14" t="n">
        <v>83.358</v>
      </c>
      <c r="F137" s="14" t="n">
        <v>36.1538461538462</v>
      </c>
      <c r="G137" s="15"/>
      <c r="H137" s="15"/>
      <c r="I137" s="15"/>
      <c r="J137" s="14" t="n">
        <v>0</v>
      </c>
      <c r="K137" s="16" t="s">
        <v>106</v>
      </c>
      <c r="L137" s="17" t="n">
        <f aca="false">IF(K137="Replied",(E137*0.4)+(F137*0.4)+(J137*0.2),(E137*0.4)+(F137*0.4))</f>
        <v>47.8047384615385</v>
      </c>
    </row>
    <row r="138" customFormat="false" ht="13.5" hidden="false" customHeight="true" outlineLevel="0" collapsed="false">
      <c r="A138" s="1" t="n">
        <v>137</v>
      </c>
      <c r="B138" s="11" t="n">
        <v>81</v>
      </c>
      <c r="C138" s="12" t="s">
        <v>291</v>
      </c>
      <c r="D138" s="13" t="s">
        <v>292</v>
      </c>
      <c r="E138" s="14" t="n">
        <v>55.8332</v>
      </c>
      <c r="F138" s="14" t="n">
        <v>61.9230769230769</v>
      </c>
      <c r="G138" s="15"/>
      <c r="H138" s="15"/>
      <c r="I138" s="15"/>
      <c r="J138" s="14" t="n">
        <v>0</v>
      </c>
      <c r="K138" s="16" t="s">
        <v>106</v>
      </c>
      <c r="L138" s="17" t="n">
        <f aca="false">IF(K138="Replied",(E138*0.4)+(F138*0.4)+(J138*0.2),(E138*0.4)+(F138*0.4))</f>
        <v>47.1025107692308</v>
      </c>
    </row>
    <row r="139" customFormat="false" ht="13.5" hidden="false" customHeight="true" outlineLevel="0" collapsed="false">
      <c r="A139" s="1" t="n">
        <v>138</v>
      </c>
      <c r="B139" s="11" t="n">
        <v>18</v>
      </c>
      <c r="C139" s="12" t="s">
        <v>293</v>
      </c>
      <c r="D139" s="13" t="s">
        <v>294</v>
      </c>
      <c r="E139" s="14" t="n">
        <v>69.2463</v>
      </c>
      <c r="F139" s="14" t="n">
        <v>48.4615384615385</v>
      </c>
      <c r="G139" s="15"/>
      <c r="H139" s="15"/>
      <c r="I139" s="15"/>
      <c r="J139" s="14" t="n">
        <v>0</v>
      </c>
      <c r="K139" s="16" t="s">
        <v>106</v>
      </c>
      <c r="L139" s="17" t="n">
        <f aca="false">IF(K139="Replied",(E139*0.4)+(F139*0.4)+(J139*0.2),(E139*0.4)+(F139*0.4))</f>
        <v>47.0831353846154</v>
      </c>
    </row>
    <row r="140" customFormat="false" ht="13.5" hidden="false" customHeight="true" outlineLevel="0" collapsed="false">
      <c r="A140" s="1" t="n">
        <v>139</v>
      </c>
      <c r="B140" s="11" t="n">
        <v>28</v>
      </c>
      <c r="C140" s="12" t="s">
        <v>295</v>
      </c>
      <c r="D140" s="13" t="s">
        <v>296</v>
      </c>
      <c r="E140" s="14" t="n">
        <v>87.674832</v>
      </c>
      <c r="F140" s="14" t="n">
        <v>29.6153846153846</v>
      </c>
      <c r="G140" s="15"/>
      <c r="H140" s="15"/>
      <c r="I140" s="15"/>
      <c r="J140" s="14" t="n">
        <v>0</v>
      </c>
      <c r="K140" s="16" t="s">
        <v>106</v>
      </c>
      <c r="L140" s="17" t="n">
        <f aca="false">IF(K140="Replied",(E140*0.4)+(F140*0.4)+(J140*0.2),(E140*0.4)+(F140*0.4))</f>
        <v>46.9160866461539</v>
      </c>
    </row>
    <row r="141" customFormat="false" ht="13.5" hidden="false" customHeight="true" outlineLevel="0" collapsed="false">
      <c r="A141" s="1" t="n">
        <v>140</v>
      </c>
      <c r="B141" s="11" t="n">
        <v>28</v>
      </c>
      <c r="C141" s="12" t="s">
        <v>295</v>
      </c>
      <c r="D141" s="13" t="s">
        <v>296</v>
      </c>
      <c r="E141" s="14" t="n">
        <v>87.674832</v>
      </c>
      <c r="F141" s="14" t="n">
        <v>29.6153846153846</v>
      </c>
      <c r="G141" s="15"/>
      <c r="H141" s="15"/>
      <c r="I141" s="15"/>
      <c r="J141" s="14" t="n">
        <v>0</v>
      </c>
      <c r="K141" s="16" t="s">
        <v>106</v>
      </c>
      <c r="L141" s="17" t="n">
        <f aca="false">IF(K141="Replied",(E141*0.4)+(F141*0.4)+(J141*0.2),(E141*0.4)+(F141*0.4))</f>
        <v>46.9160866461539</v>
      </c>
    </row>
    <row r="142" customFormat="false" ht="13.5" hidden="false" customHeight="true" outlineLevel="0" collapsed="false">
      <c r="A142" s="1" t="n">
        <v>141</v>
      </c>
      <c r="B142" s="11" t="n">
        <v>114</v>
      </c>
      <c r="C142" s="12" t="s">
        <v>297</v>
      </c>
      <c r="D142" s="13" t="s">
        <v>298</v>
      </c>
      <c r="E142" s="14" t="n">
        <v>54.28265472</v>
      </c>
      <c r="F142" s="14" t="n">
        <v>60.7692307692308</v>
      </c>
      <c r="G142" s="15"/>
      <c r="H142" s="15"/>
      <c r="I142" s="15"/>
      <c r="J142" s="14" t="n">
        <v>0</v>
      </c>
      <c r="K142" s="16" t="s">
        <v>106</v>
      </c>
      <c r="L142" s="17" t="n">
        <f aca="false">IF(K142="Replied",(E142*0.4)+(F142*0.4)+(J142*0.2),(E142*0.4)+(F142*0.4))</f>
        <v>46.0207541956923</v>
      </c>
    </row>
    <row r="143" customFormat="false" ht="13.5" hidden="false" customHeight="true" outlineLevel="0" collapsed="false">
      <c r="A143" s="1" t="n">
        <v>142</v>
      </c>
      <c r="B143" s="11" t="n">
        <v>131</v>
      </c>
      <c r="C143" s="12" t="s">
        <v>299</v>
      </c>
      <c r="D143" s="13" t="s">
        <v>300</v>
      </c>
      <c r="E143" s="14" t="n">
        <v>45.591923</v>
      </c>
      <c r="F143" s="14" t="n">
        <v>67.3076923076923</v>
      </c>
      <c r="G143" s="15"/>
      <c r="H143" s="15"/>
      <c r="I143" s="15"/>
      <c r="J143" s="14" t="n">
        <v>0</v>
      </c>
      <c r="K143" s="16" t="s">
        <v>106</v>
      </c>
      <c r="L143" s="17" t="n">
        <f aca="false">IF(K143="Replied",(E143*0.4)+(F143*0.4)+(J143*0.2),(E143*0.4)+(F143*0.4))</f>
        <v>45.1598461230769</v>
      </c>
    </row>
    <row r="144" customFormat="false" ht="13.5" hidden="false" customHeight="true" outlineLevel="0" collapsed="false">
      <c r="A144" s="1" t="n">
        <v>143</v>
      </c>
      <c r="B144" s="11" t="n">
        <v>108</v>
      </c>
      <c r="C144" s="12" t="s">
        <v>301</v>
      </c>
      <c r="D144" s="13" t="s">
        <v>302</v>
      </c>
      <c r="E144" s="14" t="n">
        <v>52.00225842</v>
      </c>
      <c r="F144" s="14" t="n">
        <v>58.0769230769231</v>
      </c>
      <c r="G144" s="15"/>
      <c r="H144" s="15"/>
      <c r="I144" s="15"/>
      <c r="J144" s="14" t="n">
        <v>0</v>
      </c>
      <c r="K144" s="16" t="s">
        <v>106</v>
      </c>
      <c r="L144" s="17" t="n">
        <f aca="false">IF(K144="Replied",(E144*0.4)+(F144*0.4)+(J144*0.2),(E144*0.4)+(F144*0.4))</f>
        <v>44.0316725987692</v>
      </c>
    </row>
    <row r="145" customFormat="false" ht="13.5" hidden="false" customHeight="true" outlineLevel="0" collapsed="false">
      <c r="A145" s="1" t="n">
        <v>144</v>
      </c>
      <c r="B145" s="11" t="n">
        <v>137</v>
      </c>
      <c r="C145" s="12" t="s">
        <v>303</v>
      </c>
      <c r="D145" s="13" t="s">
        <v>304</v>
      </c>
      <c r="E145" s="14" t="n">
        <v>28.7185</v>
      </c>
      <c r="F145" s="14" t="n">
        <v>76.9230769230769</v>
      </c>
      <c r="G145" s="15"/>
      <c r="H145" s="15"/>
      <c r="I145" s="15"/>
      <c r="J145" s="14" t="n">
        <v>0</v>
      </c>
      <c r="K145" s="16" t="s">
        <v>106</v>
      </c>
      <c r="L145" s="17" t="n">
        <f aca="false">IF(K145="Replied",(E145*0.4)+(F145*0.4)+(J145*0.2),(E145*0.4)+(F145*0.4))</f>
        <v>42.2566307692308</v>
      </c>
    </row>
    <row r="146" customFormat="false" ht="13.5" hidden="false" customHeight="true" outlineLevel="0" collapsed="false">
      <c r="A146" s="1" t="n">
        <v>145</v>
      </c>
      <c r="B146" s="11" t="n">
        <v>24</v>
      </c>
      <c r="C146" s="12" t="s">
        <v>305</v>
      </c>
      <c r="D146" s="13" t="s">
        <v>306</v>
      </c>
      <c r="E146" s="14" t="n">
        <v>39.88404</v>
      </c>
      <c r="F146" s="14" t="n">
        <v>65.3846153846154</v>
      </c>
      <c r="G146" s="15"/>
      <c r="H146" s="15"/>
      <c r="I146" s="15"/>
      <c r="J146" s="14" t="n">
        <v>0</v>
      </c>
      <c r="K146" s="16" t="s">
        <v>106</v>
      </c>
      <c r="L146" s="17" t="n">
        <f aca="false">IF(K146="Replied",(E146*0.4)+(F146*0.4)+(J146*0.2),(E146*0.4)+(F146*0.4))</f>
        <v>42.1074621538462</v>
      </c>
    </row>
    <row r="147" customFormat="false" ht="13.5" hidden="false" customHeight="true" outlineLevel="0" collapsed="false">
      <c r="A147" s="1" t="n">
        <v>146</v>
      </c>
      <c r="B147" s="11" t="n">
        <v>138</v>
      </c>
      <c r="C147" s="12" t="s">
        <v>307</v>
      </c>
      <c r="D147" s="13" t="s">
        <v>308</v>
      </c>
      <c r="E147" s="14" t="n">
        <v>34.908958</v>
      </c>
      <c r="F147" s="14" t="n">
        <v>64.2307692307692</v>
      </c>
      <c r="G147" s="15"/>
      <c r="H147" s="15"/>
      <c r="I147" s="15"/>
      <c r="J147" s="14" t="n">
        <v>0</v>
      </c>
      <c r="K147" s="16" t="s">
        <v>106</v>
      </c>
      <c r="L147" s="17" t="n">
        <f aca="false">IF(K147="Replied",(E147*0.4)+(F147*0.4)+(J147*0.2),(E147*0.4)+(F147*0.4))</f>
        <v>39.6558908923077</v>
      </c>
    </row>
    <row r="148" customFormat="false" ht="13.5" hidden="false" customHeight="true" outlineLevel="0" collapsed="false">
      <c r="A148" s="1" t="n">
        <v>147</v>
      </c>
      <c r="B148" s="11" t="n">
        <v>4</v>
      </c>
      <c r="C148" s="12" t="s">
        <v>309</v>
      </c>
      <c r="D148" s="13" t="s">
        <v>310</v>
      </c>
      <c r="E148" s="14" t="n">
        <v>23.91387075</v>
      </c>
      <c r="F148" s="14" t="n">
        <v>71.1538461538462</v>
      </c>
      <c r="G148" s="15"/>
      <c r="H148" s="15"/>
      <c r="I148" s="15"/>
      <c r="J148" s="14" t="n">
        <v>0</v>
      </c>
      <c r="K148" s="16" t="s">
        <v>106</v>
      </c>
      <c r="L148" s="17" t="n">
        <f aca="false">IF(K148="Replied",(E148*0.4)+(F148*0.4)+(J148*0.2),(E148*0.4)+(F148*0.4))</f>
        <v>38.0270867615385</v>
      </c>
    </row>
    <row r="149" customFormat="false" ht="12.75" hidden="false" customHeight="true" outlineLevel="0" collapsed="false">
      <c r="A149" s="1" t="n">
        <v>148</v>
      </c>
      <c r="B149" s="11" t="n">
        <v>71</v>
      </c>
      <c r="C149" s="12" t="s">
        <v>311</v>
      </c>
      <c r="D149" s="13" t="s">
        <v>312</v>
      </c>
      <c r="E149" s="14" t="n">
        <v>38.318</v>
      </c>
      <c r="F149" s="14" t="n">
        <v>46.9230769230769</v>
      </c>
      <c r="G149" s="15" t="n">
        <v>20</v>
      </c>
      <c r="H149" s="15" t="n">
        <v>2</v>
      </c>
      <c r="I149" s="15" t="n">
        <v>13</v>
      </c>
      <c r="J149" s="14" t="n">
        <v>19.6281481481274</v>
      </c>
      <c r="K149" s="16" t="s">
        <v>14</v>
      </c>
      <c r="L149" s="17" t="n">
        <f aca="false">IF(K149="Replied",(E149*0.4)+(F149*0.4)+(J149*0.2),(E149*0.4)+(F149*0.4))</f>
        <v>38.0220603988563</v>
      </c>
    </row>
    <row r="150" customFormat="false" ht="12.75" hidden="false" customHeight="true" outlineLevel="0" collapsed="false">
      <c r="A150" s="1" t="n">
        <v>149</v>
      </c>
      <c r="B150" s="11" t="n">
        <v>151</v>
      </c>
      <c r="C150" s="12" t="s">
        <v>313</v>
      </c>
      <c r="D150" s="13" t="s">
        <v>314</v>
      </c>
      <c r="E150" s="14" t="n">
        <v>28.33310984</v>
      </c>
      <c r="F150" s="14" t="n">
        <v>57.6923076923077</v>
      </c>
      <c r="G150" s="15"/>
      <c r="H150" s="15"/>
      <c r="I150" s="15"/>
      <c r="J150" s="14" t="n">
        <v>0</v>
      </c>
      <c r="K150" s="16" t="s">
        <v>106</v>
      </c>
      <c r="L150" s="17" t="n">
        <f aca="false">IF(K150="Replied",(E150*0.4)+(F150*0.4)+(J150*0.2),(E150*0.4)+(F150*0.4))</f>
        <v>34.4101670129231</v>
      </c>
    </row>
    <row r="151" customFormat="false" ht="13.5" hidden="false" customHeight="true" outlineLevel="0" collapsed="false">
      <c r="B151" s="11"/>
      <c r="C151" s="20" t="s">
        <v>315</v>
      </c>
      <c r="D151" s="21"/>
      <c r="E151" s="22" t="n">
        <f aca="false">AVERAGE(E1:E71)</f>
        <v>76.6817706785714</v>
      </c>
      <c r="F151" s="22" t="n">
        <f aca="false">AVERAGE(F1:F71)</f>
        <v>72.8131868131868</v>
      </c>
      <c r="G151" s="23"/>
      <c r="H151" s="23"/>
      <c r="I151" s="23"/>
      <c r="J151" s="22" t="n">
        <f aca="false">AVERAGE(J1:J71)</f>
        <v>67.4358240740723</v>
      </c>
      <c r="K151" s="24"/>
      <c r="L151" s="22" t="n">
        <f aca="false">AVERAGE(L1:L71)</f>
        <v>73.2851478115178</v>
      </c>
    </row>
    <row r="152" customFormat="false" ht="12.75" hidden="false" customHeight="true" outlineLevel="0" collapsed="false">
      <c r="B152" s="11"/>
      <c r="D152" s="25"/>
      <c r="E152" s="14"/>
      <c r="F152" s="14"/>
      <c r="G152" s="11"/>
      <c r="H152" s="11"/>
      <c r="I152" s="11"/>
      <c r="J152" s="14"/>
      <c r="K152" s="16"/>
      <c r="L152" s="17"/>
    </row>
    <row r="153" customFormat="false" ht="13.5" hidden="false" customHeight="true" outlineLevel="0" collapsed="false">
      <c r="B153" s="26" t="n">
        <v>33</v>
      </c>
      <c r="C153" s="27" t="s">
        <v>316</v>
      </c>
      <c r="D153" s="28" t="s">
        <v>317</v>
      </c>
      <c r="E153" s="29"/>
      <c r="F153" s="29" t="n">
        <v>66.5384615384615</v>
      </c>
      <c r="G153" s="26"/>
      <c r="H153" s="26"/>
      <c r="I153" s="26"/>
      <c r="J153" s="29" t="n">
        <v>0</v>
      </c>
      <c r="K153" s="30" t="s">
        <v>106</v>
      </c>
      <c r="L153" s="31" t="s">
        <v>318</v>
      </c>
    </row>
    <row r="154" customFormat="false" ht="13.5" hidden="false" customHeight="true" outlineLevel="0" collapsed="false">
      <c r="B154" s="26" t="n">
        <v>155</v>
      </c>
      <c r="C154" s="27" t="s">
        <v>319</v>
      </c>
      <c r="D154" s="28" t="s">
        <v>320</v>
      </c>
      <c r="E154" s="29"/>
      <c r="F154" s="29"/>
      <c r="G154" s="26"/>
      <c r="H154" s="26"/>
      <c r="I154" s="26"/>
      <c r="J154" s="29" t="n">
        <v>0</v>
      </c>
      <c r="K154" s="30" t="s">
        <v>103</v>
      </c>
      <c r="L154" s="31" t="s">
        <v>318</v>
      </c>
    </row>
    <row r="155" customFormat="false" ht="13.5" hidden="false" customHeight="true" outlineLevel="0" collapsed="false">
      <c r="B155" s="26" t="n">
        <v>91</v>
      </c>
      <c r="C155" s="27" t="s">
        <v>321</v>
      </c>
      <c r="D155" s="28" t="s">
        <v>322</v>
      </c>
      <c r="E155" s="29"/>
      <c r="F155" s="29" t="n">
        <v>71.1538461538462</v>
      </c>
      <c r="G155" s="26" t="n">
        <v>5</v>
      </c>
      <c r="H155" s="26" t="n">
        <v>21</v>
      </c>
      <c r="I155" s="26" t="n">
        <v>33</v>
      </c>
      <c r="J155" s="29" t="n">
        <v>76.4071759259387</v>
      </c>
      <c r="K155" s="30" t="s">
        <v>14</v>
      </c>
      <c r="L155" s="31" t="s">
        <v>318</v>
      </c>
    </row>
    <row r="156" customFormat="false" ht="13.5" hidden="false" customHeight="true" outlineLevel="0" collapsed="false">
      <c r="B156" s="26" t="n">
        <v>116</v>
      </c>
      <c r="C156" s="27" t="s">
        <v>323</v>
      </c>
      <c r="D156" s="28" t="s">
        <v>324</v>
      </c>
      <c r="E156" s="29"/>
      <c r="F156" s="29" t="n">
        <v>68.8461538461538</v>
      </c>
      <c r="G156" s="26" t="n">
        <v>0</v>
      </c>
      <c r="H156" s="26" t="n">
        <v>0</v>
      </c>
      <c r="I156" s="26" t="n">
        <v>20</v>
      </c>
      <c r="J156" s="29" t="n">
        <v>99.9417592592654</v>
      </c>
      <c r="K156" s="30" t="s">
        <v>14</v>
      </c>
      <c r="L156" s="31" t="s">
        <v>318</v>
      </c>
    </row>
    <row r="157" customFormat="false" ht="13.5" hidden="false" customHeight="true" outlineLevel="0" collapsed="false">
      <c r="B157" s="26" t="n">
        <v>156</v>
      </c>
      <c r="C157" s="27" t="s">
        <v>325</v>
      </c>
      <c r="D157" s="28" t="s">
        <v>326</v>
      </c>
      <c r="E157" s="29"/>
      <c r="F157" s="29"/>
      <c r="G157" s="26" t="n">
        <v>4</v>
      </c>
      <c r="H157" s="26" t="n">
        <v>0</v>
      </c>
      <c r="I157" s="26" t="n">
        <v>10</v>
      </c>
      <c r="J157" s="29" t="n">
        <v>83.9709259259107</v>
      </c>
      <c r="K157" s="30" t="s">
        <v>14</v>
      </c>
      <c r="L157" s="31" t="s">
        <v>318</v>
      </c>
    </row>
    <row r="158" customFormat="false" ht="13.5" hidden="false" customHeight="true" outlineLevel="0" collapsed="false">
      <c r="B158" s="32" t="n">
        <v>140</v>
      </c>
      <c r="C158" s="33" t="s">
        <v>327</v>
      </c>
      <c r="D158" s="34" t="s">
        <v>328</v>
      </c>
      <c r="E158" s="35" t="n">
        <v>23.81738688</v>
      </c>
      <c r="F158" s="35" t="n">
        <v>0</v>
      </c>
      <c r="G158" s="32"/>
      <c r="H158" s="32"/>
      <c r="I158" s="32"/>
      <c r="J158" s="35" t="n">
        <v>0</v>
      </c>
      <c r="K158" s="36"/>
      <c r="L158" s="17" t="s">
        <v>329</v>
      </c>
    </row>
    <row r="159" customFormat="false" ht="13.5" hidden="false" customHeight="true" outlineLevel="0" collapsed="false">
      <c r="B159" s="32" t="n">
        <v>132</v>
      </c>
      <c r="C159" s="33" t="s">
        <v>330</v>
      </c>
      <c r="D159" s="34" t="s">
        <v>331</v>
      </c>
      <c r="E159" s="35" t="n">
        <v>37.7388</v>
      </c>
      <c r="F159" s="35" t="n">
        <v>0</v>
      </c>
      <c r="G159" s="32" t="n">
        <v>3</v>
      </c>
      <c r="H159" s="32" t="n">
        <v>19</v>
      </c>
      <c r="I159" s="32" t="n">
        <v>55</v>
      </c>
      <c r="J159" s="35" t="n">
        <v>84.6778703703603</v>
      </c>
      <c r="K159" s="36"/>
      <c r="L159" s="17" t="s">
        <v>329</v>
      </c>
    </row>
    <row r="160" customFormat="false" ht="13.5" hidden="false" customHeight="true" outlineLevel="0" collapsed="false">
      <c r="B160" s="32" t="n">
        <v>106</v>
      </c>
      <c r="C160" s="33" t="s">
        <v>332</v>
      </c>
      <c r="D160" s="34" t="s">
        <v>333</v>
      </c>
      <c r="E160" s="35" t="n">
        <v>39.099375</v>
      </c>
      <c r="F160" s="35" t="n">
        <v>0</v>
      </c>
      <c r="G160" s="32"/>
      <c r="H160" s="32"/>
      <c r="I160" s="32"/>
      <c r="J160" s="35" t="n">
        <v>0</v>
      </c>
      <c r="K160" s="36"/>
      <c r="L160" s="17" t="s">
        <v>329</v>
      </c>
    </row>
    <row r="161" customFormat="false" ht="13.5" hidden="false" customHeight="true" outlineLevel="0" collapsed="false">
      <c r="B161" s="32" t="n">
        <v>102</v>
      </c>
      <c r="C161" s="33" t="s">
        <v>334</v>
      </c>
      <c r="D161" s="34" t="s">
        <v>335</v>
      </c>
      <c r="E161" s="35" t="n">
        <v>73.63</v>
      </c>
      <c r="F161" s="35" t="n">
        <v>0</v>
      </c>
      <c r="G161" s="32"/>
      <c r="H161" s="32"/>
      <c r="I161" s="32"/>
      <c r="J161" s="35" t="n">
        <v>0</v>
      </c>
      <c r="K161" s="36"/>
      <c r="L161" s="17" t="s">
        <v>329</v>
      </c>
    </row>
  </sheetData>
  <hyperlinks>
    <hyperlink ref="D2" r:id="rId1" display="http://www.ups.com"/>
    <hyperlink ref="D3" r:id="rId2" display="http://www.anthem.com"/>
    <hyperlink ref="D4" r:id="rId3" display="http://www.mmm.com"/>
    <hyperlink ref="D5" r:id="rId4" display="http://www.intel.com"/>
    <hyperlink ref="D6" r:id="rId5" display="http://www.chevrontexaco.com"/>
    <hyperlink ref="D7" r:id="rId6" display="http://www.exxonmobil.com"/>
    <hyperlink ref="D8" r:id="rId7" display="http://www.duke-energy.com"/>
    <hyperlink ref="D9" r:id="rId8" display="http://www.eds.com"/>
    <hyperlink ref="D10" r:id="rId9" display="http://www.cendant.com"/>
    <hyperlink ref="D11" r:id="rId10" display="http://www.homedepot.com"/>
    <hyperlink ref="D12" r:id="rId11" display="http://www.mcdonalds.com"/>
    <hyperlink ref="D13" r:id="rId12" display="http://www.tenethealth.com"/>
    <hyperlink ref="D14" r:id="rId13" display="http://www.sprint.com"/>
    <hyperlink ref="D15" r:id="rId14" display="http://www.fds.com"/>
    <hyperlink ref="D16" r:id="rId15" display="http://www.gapinc.com"/>
    <hyperlink ref="D17" r:id="rId16" display="http://www.citigroup.com"/>
    <hyperlink ref="D18" r:id="rId17" display="http://www.delta.com"/>
    <hyperlink ref="D19" r:id="rId18" display="http://www.gp.com"/>
    <hyperlink ref="D20" r:id="rId19" display="http://www.ibm.com"/>
    <hyperlink ref="D21" r:id="rId20" display="http://www.allstate.com"/>
    <hyperlink ref="D22" r:id="rId21" display="http://www.motorola.com"/>
    <hyperlink ref="D23" r:id="rId22" display="http://www.qwest.com"/>
    <hyperlink ref="D24" r:id="rId23" display="http://www.wachovia.com"/>
    <hyperlink ref="D25" r:id="rId24" display="http://www.aep.com"/>
    <hyperlink ref="D26" r:id="rId25" display="http://www.lucent.com"/>
    <hyperlink ref="D27" r:id="rId26" display="http://www.unitedhealthgroup.com"/>
    <hyperlink ref="D28" r:id="rId27" display="http://www.lockheedmartin.com"/>
    <hyperlink ref="D29" r:id="rId28" display="http://www.ge.com"/>
    <hyperlink ref="D30" r:id="rId29" display="http://www.gm.com"/>
    <hyperlink ref="D31" r:id="rId30" display="http://www.jnj.com"/>
    <hyperlink ref="D32" r:id="rId31" display="http://www.fanniemae.com"/>
    <hyperlink ref="D33" r:id="rId32" display="http://www.prudential.com"/>
    <hyperlink ref="D34" r:id="rId33" display="http://www.wellsfargo.com"/>
    <hyperlink ref="D35" r:id="rId34" display="http://www.fedex.com"/>
    <hyperlink ref="D36" r:id="rId35" display="http://www.wamu.com"/>
    <hyperlink ref="D37" r:id="rId36" display="http://www.ingrammicro.com"/>
    <hyperlink ref="D38" r:id="rId37" display="http://www.saralee.com"/>
    <hyperlink ref="D39" r:id="rId38" display="http://www.honeywell.com"/>
    <hyperlink ref="D40" r:id="rId39" display="http://www.goodyear.com"/>
    <hyperlink ref="D41" r:id="rId40" display="http://www.disney.com"/>
    <hyperlink ref="D42" r:id="rId41" display="http://www.marathon.com"/>
    <hyperlink ref="D43" r:id="rId42" display="http://www.bankofamerica.com"/>
    <hyperlink ref="D44" r:id="rId43" display="http://www.aetna.com"/>
    <hyperlink ref="D45" r:id="rId44" display="http://www.utc.com"/>
    <hyperlink ref="D46" r:id="rId45" display="http://www.mckesson.com"/>
    <hyperlink ref="D47" r:id="rId46" display="http://www.pepsico.com"/>
    <hyperlink ref="D48" r:id="rId47" display="http://www.americanexpress.com"/>
    <hyperlink ref="D49" r:id="rId48" display="http://www.autonation.com"/>
    <hyperlink ref="D50" r:id="rId49" display="http://www.anheuser-busch.com"/>
    <hyperlink ref="D51" r:id="rId50" display="http://www.hcahealthcare.com"/>
    <hyperlink ref="D52" r:id="rId51" display="http://www.sbc.com"/>
    <hyperlink ref="D53" r:id="rId52" display="http://www.johnsoncontrols.com"/>
    <hyperlink ref="D54" r:id="rId53" display="http://www.bellsouth.com"/>
    <hyperlink ref="D55" r:id="rId54" display="http://www.fleetboston.com"/>
    <hyperlink ref="D56" r:id="rId55" display="http://www.ipaper.com"/>
    <hyperlink ref="D57" r:id="rId56" display="http://www.txucorp.com"/>
    <hyperlink ref="D58" r:id="rId57" display="http://www.gs.com"/>
    <hyperlink ref="D59" r:id="rId58" display="http://www.aoltimewarner.com"/>
    <hyperlink ref="D60" r:id="rId59" display="http://www.deere.com"/>
    <hyperlink ref="D61" r:id="rId60" display="http://www.cvs.com"/>
    <hyperlink ref="D62" r:id="rId61" display="http://www.delphi.com"/>
    <hyperlink ref="D63" r:id="rId62" display="http://www.ml.com"/>
    <hyperlink ref="D64" r:id="rId63" display="http://www.nationwide.com"/>
    <hyperlink ref="D65" r:id="rId64" display="http://www.cardinal.com"/>
    <hyperlink ref="D66" r:id="rId65" display="http://www.pg.com"/>
    <hyperlink ref="D67" r:id="rId66" display="http://www.abbott.com"/>
    <hyperlink ref="D68" r:id="rId67" display="http://www.altria.com"/>
    <hyperlink ref="D69" r:id="rId68" display="http://www.winn-dixie.com"/>
    <hyperlink ref="D70" r:id="rId69" display="http://www.weyerhaeuser.com"/>
    <hyperlink ref="D71" r:id="rId70" display="http://www.techdata.com"/>
    <hyperlink ref="D72" r:id="rId71" display="http://www.cisco.com"/>
    <hyperlink ref="D73" r:id="rId72" display="http://www.conocophillips.com"/>
    <hyperlink ref="D74" r:id="rId73" display="http://www.usbank.com"/>
    <hyperlink ref="D75" r:id="rId74" display="http://www.coca-cola.com"/>
    <hyperlink ref="D76" r:id="rId75" display="http://www.walgreens.com"/>
    <hyperlink ref="D77" r:id="rId76" display="http://www.wyeth.com"/>
    <hyperlink ref="D78" r:id="rId77" display="http://www.dell.com"/>
    <hyperlink ref="D79" r:id="rId78" display="http://www.walmart.com"/>
    <hyperlink ref="D80" r:id="rId79" display="http://www.lowes.com"/>
    <hyperlink ref="D81" r:id="rId80" display="http://www.dow.com"/>
    <hyperlink ref="D82" r:id="rId81" display="http://www.microsoft.com"/>
    <hyperlink ref="D83" r:id="rId82" display="http://www.jcpenney.net"/>
    <hyperlink ref="D84" r:id="rId83" display="http://www.sears.com"/>
    <hyperlink ref="D85" r:id="rId84" display="http://www.metlife.com"/>
    <hyperlink ref="D86" r:id="rId85" display="http://www.dupont.com"/>
    <hyperlink ref="D87" r:id="rId86" display="http://www.jpmorganchase.com"/>
    <hyperlink ref="D88" r:id="rId87" display="http://www.visteon.com"/>
    <hyperlink ref="D89" r:id="rId88" display="http://www.alcoa.com"/>
    <hyperlink ref="D90" r:id="rId89" display="http://www.amrcorp.com"/>
    <hyperlink ref="D91" r:id="rId90" display="http://www.exeloncorp.com"/>
    <hyperlink ref="D92" r:id="rId91" display="http://www.safeway.com"/>
    <hyperlink ref="D93" r:id="rId92" display="http://www.conagra.com"/>
    <hyperlink ref="D94" r:id="rId93" display="http://www.publix.com"/>
    <hyperlink ref="D95" r:id="rId94" display="http://www.tyson.com"/>
    <hyperlink ref="D96" r:id="rId95" display="http://www.target.com"/>
    <hyperlink ref="D97" r:id="rId96" display="http://www.northwesternmutual.com"/>
    <hyperlink ref="D98" r:id="rId97" display="http://www.freddiemac.com"/>
    <hyperlink ref="D99" r:id="rId98" display="http://www.loews.com"/>
    <hyperlink ref="D100" r:id="rId99" display="http://www.wellpoint.com"/>
    <hyperlink ref="D101" r:id="rId100" display="http://www.tiaa-cref.org"/>
    <hyperlink ref="D102" r:id="rId101" display="http://www.bankone.com"/>
    <hyperlink ref="D103" r:id="rId102" display="http://www.valero.com"/>
    <hyperlink ref="D104" r:id="rId103" display="http://www.morganstanley.com"/>
    <hyperlink ref="D105" r:id="rId104" display="http://www.northropgrumman.com"/>
    <hyperlink ref="D106" r:id="rId105" display="http://www.att.com"/>
    <hyperlink ref="D107" r:id="rId106" display="http://www.aig.com"/>
    <hyperlink ref="D108" r:id="rId107" display="http://www.household.com"/>
    <hyperlink ref="D109" r:id="rId108" display="www.halliburton.com"/>
    <hyperlink ref="D110" r:id="rId109" display="http://www.viacom.com"/>
    <hyperlink ref="D111" r:id="rId110" display="http://www.kimberly-clark.com/"/>
    <hyperlink ref="D112" r:id="rId111" display="http://www.bluelight.com"/>
    <hyperlink ref="D113" r:id="rId112" display="http://www.pfizer.com"/>
    <hyperlink ref="D114" r:id="rId113" display="http://www.sysco.com"/>
    <hyperlink ref="D115" r:id="rId114" display="http://www.raytheon.com"/>
    <hyperlink ref="D116" r:id="rId115" display="http://www.albertsons.com"/>
    <hyperlink ref="D117" r:id="rId116" display="http://www.hp.com"/>
    <hyperlink ref="D118" r:id="rId117" display="http://www.riteaid.com"/>
    <hyperlink ref="D119" r:id="rId118" display="http://www.massmutual.com"/>
    <hyperlink ref="D120" r:id="rId119" display="http://www.advancepcs.com"/>
    <hyperlink ref="D121" r:id="rId120" display="http://www.advancepcs.com"/>
    <hyperlink ref="D122" r:id="rId121" display="http://www.cigna.com"/>
    <hyperlink ref="D123" r:id="rId122" display="http://www.newyorklife.com"/>
    <hyperlink ref="D124" r:id="rId123" display="http://www.bms.com"/>
    <hyperlink ref="D125" r:id="rId124" display="http://www.libertymutual.com"/>
    <hyperlink ref="D126" r:id="rId125" display="http://www.maycompany.com"/>
    <hyperlink ref="D127" r:id="rId126" display="www.sunoil.com"/>
    <hyperlink ref="D128" r:id="rId127" display="http://www.lehman.com"/>
    <hyperlink ref="D129" r:id="rId128" display="http://www.express-scripts.com"/>
    <hyperlink ref="D130" r:id="rId129" display="www.elpaso.com"/>
    <hyperlink ref="D131" r:id="rId130" display="http://www.cat.com/"/>
    <hyperlink ref="D132" r:id="rId131" display="http://www.verizon.com"/>
    <hyperlink ref="D133" r:id="rId132" display="http://www.merck.com"/>
    <hyperlink ref="D134" r:id="rId133" display="http://www.boeing.com"/>
    <hyperlink ref="D135" r:id="rId134" display="http://www.kodak.com"/>
    <hyperlink ref="D136" r:id="rId135" display="http://www.attws.com"/>
    <hyperlink ref="D137" r:id="rId136" display="http://www.statefarm.com"/>
    <hyperlink ref="D138" r:id="rId137" display="http://www.supervalu.com"/>
    <hyperlink ref="D139" r:id="rId138" display="http://www.kroger.com"/>
    <hyperlink ref="D140" r:id="rId139" display="http://www.berkshirehathaway.com"/>
    <hyperlink ref="D141" r:id="rId140" display="http://www.berkshirehathaway.com"/>
    <hyperlink ref="D142" r:id="rId141" display="http://www.thehartford.com"/>
    <hyperlink ref="D143" r:id="rId142" display="http://www.lear.com"/>
    <hyperlink ref="D144" r:id="rId143" display="http://www.cokecce.com"/>
    <hyperlink ref="D145" r:id="rId144" display="http://www.gd.com"/>
    <hyperlink ref="D146" r:id="rId145" display="http://www.amerisourcebergen.net"/>
    <hyperlink ref="D147" r:id="rId146" display="http://www.gotoemerson.com"/>
    <hyperlink ref="D148" r:id="rId147" display="http://www.ford.com"/>
    <hyperlink ref="D149" r:id="rId148" display="http://www.admworld.com"/>
    <hyperlink ref="D150" r:id="rId149" display="http://www.circuitcity.com/"/>
    <hyperlink ref="D153" r:id="rId150" display="http://www.costco.com"/>
    <hyperlink ref="D154" r:id="rId151" display="www.sun.com"/>
    <hyperlink ref="D155" r:id="rId152" display="http://www.bestbuy.com"/>
    <hyperlink ref="D156" r:id="rId153" display="http://www.xerox.com"/>
    <hyperlink ref="D157" r:id="rId154" display="http://www.up.com/"/>
    <hyperlink ref="D158" r:id="rId155" display="http://www.pgecorp.com"/>
    <hyperlink ref="D159" r:id="rId156" display="http://www.united.com"/>
    <hyperlink ref="D160" r:id="rId157" display="http://www.pharmacia.com"/>
    <hyperlink ref="D161" r:id="rId158" display="http://www.flem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3:21:53Z</dcterms:created>
  <dc:creator>Ian Kruger</dc:creator>
  <dc:description/>
  <dc:language>en-US</dc:language>
  <cp:lastModifiedBy>Claus Zimmermann</cp:lastModifiedBy>
  <cp:lastPrinted>2003-12-08T23:25:11Z</cp:lastPrinted>
  <dcterms:modified xsi:type="dcterms:W3CDTF">2003-12-10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36659</vt:r8>
  </property>
  <property fmtid="{D5CDD505-2E9C-101B-9397-08002B2CF9AE}" pid="3" name="_AuthorEmail">
    <vt:lpwstr>ian@blueriverstone.co.za</vt:lpwstr>
  </property>
  <property fmtid="{D5CDD505-2E9C-101B-9397-08002B2CF9AE}" pid="4" name="_AuthorEmailDisplayName">
    <vt:lpwstr>Ian Kruger MD - BRS</vt:lpwstr>
  </property>
  <property fmtid="{D5CDD505-2E9C-101B-9397-08002B2CF9AE}" pid="5" name="_EmailSubject">
    <vt:lpwstr>excel sheet to be included</vt:lpwstr>
  </property>
</Properties>
</file>